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2" name="_xlnm.Print_Area" vbProcedure="false">'2'!$A$1:$J$51</definedName>
    <definedName function="false" hidden="false" localSheetId="2" name="_xlnm.Print_Titles" vbProcedure="false">'2'!$7:$7</definedName>
    <definedName function="false" hidden="false" localSheetId="5" name="_xlnm.Print_Area" vbProcedure="false">'5'!$A$1:$Q$46</definedName>
    <definedName function="false" hidden="false" localSheetId="2" name="TABLE" vbProcedure="false">'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330">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25-</t>
  </si>
  <si>
    <t xml:space="preserve">годы</t>
  </si>
  <si>
    <t xml:space="preserve">(расчетный период регулирования)</t>
  </si>
  <si>
    <t xml:space="preserve">Акционерное общество "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Акционерное общество " Особая экономическая зона </t>
  </si>
  <si>
    <t xml:space="preserve">Промышленно-производственного типа "Липецк"</t>
  </si>
  <si>
    <t xml:space="preserve">Сокращенное наименование</t>
  </si>
  <si>
    <t xml:space="preserve">Место нахождения</t>
  </si>
  <si>
    <t xml:space="preserve">398010, Липецкая область, Грязинский р-н, г. Грязи, территория ОЭЗ ППТ "Липецк", стр.4</t>
  </si>
  <si>
    <t xml:space="preserve">Фактический адрес</t>
  </si>
  <si>
    <t xml:space="preserve">ИНН</t>
  </si>
  <si>
    <t xml:space="preserve">КПП</t>
  </si>
  <si>
    <t xml:space="preserve">Ф.И.О. руководителя</t>
  </si>
  <si>
    <t xml:space="preserve">Базаев Александр Арсенович</t>
  </si>
  <si>
    <t xml:space="preserve">Адрес электронной почты</t>
  </si>
  <si>
    <t xml:space="preserve">info@sezlipetsk.ru</t>
  </si>
  <si>
    <t xml:space="preserve">Контактный телефон</t>
  </si>
  <si>
    <t xml:space="preserve">51-51-80, 51-53-32</t>
  </si>
  <si>
    <t xml:space="preserve">Факс</t>
  </si>
  <si>
    <t xml:space="preserve">51-53-39</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текущему периоду (2023г)</t>
  </si>
  <si>
    <r>
      <rPr>
        <sz val="12"/>
        <rFont val="Times New Roman"/>
        <family val="1"/>
        <charset val="204"/>
      </rPr>
      <t xml:space="preserve">Показатели, утвержденные 
на текущий период </t>
    </r>
    <r>
      <rPr>
        <vertAlign val="superscript"/>
        <sz val="12"/>
        <rFont val="Times New Roman"/>
        <family val="1"/>
        <charset val="204"/>
      </rPr>
      <t xml:space="preserve"> </t>
    </r>
    <r>
      <rPr>
        <sz val="12"/>
        <rFont val="Times New Roman"/>
        <family val="1"/>
        <charset val="204"/>
      </rPr>
      <t xml:space="preserve">(2024г)</t>
    </r>
  </si>
  <si>
    <t xml:space="preserve">Предложения 
на  базовый расчетный период регулирования (2025г)</t>
  </si>
  <si>
    <t xml:space="preserve">Предложения 
на расчетный период регулирования (2026г)</t>
  </si>
  <si>
    <t xml:space="preserve">Предложения 
на расчетный период регулирования (2027г)</t>
  </si>
  <si>
    <t xml:space="preserve">Предложения 
на расчетный период регулирования (2028г)</t>
  </si>
  <si>
    <t xml:space="preserve">Предложения 
на расчетный период регулирования (2029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етической эффективности  АО "ОЭЗ ППТ "Липецк" на 2022-2024г ( Приказ АО ОЭЗ ППТ Липецк №139от 15.04.2021)</t>
  </si>
  <si>
    <t xml:space="preserve">Программа энергосбережения и повышения  энергетической эффективности  АО "ОЭЗ ППТ "Липецк" на 2025-2027гг ( Приказ АО ОЭЗ ППТ Липецк №90 от 18.04.2024)</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до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остановление Управления  энергетики и тарифов Липецкой области №43/1 от 28.10.2022</t>
  </si>
  <si>
    <t xml:space="preserve">Постановление Управления  энергетики и тарифов Липецкой области №48/6 от 01.11.2023</t>
  </si>
  <si>
    <t xml:space="preserve">не утвержден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не утверждаетс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капитал(стр1300)-внеоборот актив(стр1100)-запасы (стр 12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мечание: *норматив потерь  согласно общего баланса э/э утвержденного Постановлением Управления энергетики и тарифов Липецкой области  от 26.12.2014 №59/2. По ТСО  Минэнерго утверждены нормативы потерь согласно приказа  Минэнерго от 30.09.2014г №674</t>
  </si>
  <si>
    <t xml:space="preserve">** заполнен только по деятельности-передача э/э</t>
  </si>
  <si>
    <t xml:space="preserve">Справочная  информация -по организации вцелом</t>
  </si>
  <si>
    <t xml:space="preserve">25-25</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Показатели численности персонала и фонда оплаты труда по регулируемым видам деятельности</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АО "ОЭЗ ППТ Липецк" не являеется гарантирующим поставщиком</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АО "ОЭЗ ППТ "Липецк" не имеет генерирующих объектов</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текущему периоду (2023г)</t>
  </si>
  <si>
    <t xml:space="preserve">Показатели, утвержденные на текущий период (2024г)</t>
  </si>
  <si>
    <t xml:space="preserve">Предложения на расчетный базовый период регулирования (2025г)</t>
  </si>
  <si>
    <t xml:space="preserve">Предложения на расчетный период регулирования (2026г)</t>
  </si>
  <si>
    <t xml:space="preserve">Предложения на расчетный период регулирования (2027г)</t>
  </si>
  <si>
    <t xml:space="preserve">Предложения на расчетный период регулирования (2028г)</t>
  </si>
  <si>
    <t xml:space="preserve">Предложения на расчетный период регулирования (2029г)</t>
  </si>
  <si>
    <t xml:space="preserve">1-е полу-годие</t>
  </si>
  <si>
    <t xml:space="preserve">июль-сент</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0.0000"/>
    <numFmt numFmtId="169" formatCode="#,##0.00"/>
    <numFmt numFmtId="170" formatCode="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b val="tru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0"/>
      <color rgb="FF00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2"/>
      <color rgb="FF000000"/>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9" fontId="7" fillId="2"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false" indent="0" shrinkToFit="false"/>
      <protection locked="true" hidden="false"/>
    </xf>
    <xf numFmtId="170" fontId="7" fillId="2" borderId="0"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false" indent="0" shrinkToFit="false"/>
      <protection locked="true" hidden="false"/>
    </xf>
    <xf numFmtId="169" fontId="23" fillId="0" borderId="3" xfId="22" applyFont="true" applyBorder="true" applyAlignment="true" applyProtection="false">
      <alignment horizontal="center"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12.75" hidden="false" customHeight="false" outlineLevel="0" collapsed="false">
      <c r="C1" s="1" t="s">
        <v>0</v>
      </c>
    </row>
    <row r="2" customFormat="false" ht="12.75" hidden="false" customHeight="false" outlineLevel="0" collapsed="false">
      <c r="C2" s="1" t="s">
        <v>1</v>
      </c>
    </row>
    <row r="3" customFormat="false" ht="12.75" hidden="false" customHeight="false" outlineLevel="0" collapsed="false">
      <c r="C3" s="2" t="s">
        <v>2</v>
      </c>
    </row>
    <row r="4" customFormat="false" ht="12.75" hidden="false" customHeight="false" outlineLevel="0" collapsed="false">
      <c r="C4" s="2" t="s">
        <v>3</v>
      </c>
    </row>
    <row r="7" customFormat="false" ht="15.75" hidden="false" customHeight="false" outlineLevel="0" collapsed="false">
      <c r="A7" s="3"/>
    </row>
    <row r="8" customFormat="false" ht="16.5" hidden="false" customHeight="false" outlineLevel="0" collapsed="false">
      <c r="G8" s="4" t="s">
        <v>4</v>
      </c>
    </row>
    <row r="9" customFormat="false" ht="16.5" hidden="false" customHeight="false" outlineLevel="0" collapsed="false">
      <c r="D9" s="4" t="s">
        <v>5</v>
      </c>
    </row>
    <row r="10" customFormat="false" ht="16.5" hidden="false" customHeight="false" outlineLevel="0" collapsed="false">
      <c r="D10" s="4"/>
    </row>
    <row r="11" customFormat="false" ht="16.5" hidden="false" customHeight="false" outlineLevel="0" collapsed="false">
      <c r="D11" s="5" t="s">
        <v>6</v>
      </c>
      <c r="G11" s="6" t="s">
        <v>7</v>
      </c>
      <c r="H11" s="6" t="n">
        <v>2029</v>
      </c>
      <c r="I11" s="7" t="s">
        <v>8</v>
      </c>
    </row>
    <row r="12" customFormat="false" ht="12.75" hidden="false" customHeight="false" outlineLevel="0" collapsed="false">
      <c r="D12" s="8"/>
      <c r="F12" s="9"/>
      <c r="G12" s="10" t="s">
        <v>9</v>
      </c>
    </row>
    <row r="13" s="13" customFormat="true" ht="42" hidden="false" customHeight="true" outlineLevel="0" collapsed="false">
      <c r="A13" s="11" t="s">
        <v>10</v>
      </c>
      <c r="B13" s="12"/>
      <c r="C13" s="12"/>
      <c r="D13" s="12"/>
      <c r="E13" s="12"/>
      <c r="F13" s="12"/>
      <c r="G13" s="12"/>
      <c r="H13" s="12"/>
      <c r="I13" s="12"/>
      <c r="J13" s="12"/>
      <c r="K13" s="12"/>
    </row>
    <row r="14" s="13" customFormat="true" ht="37.5" hidden="false" customHeight="true" outlineLevel="0" collapsed="false">
      <c r="A14" s="12"/>
      <c r="B14" s="12"/>
      <c r="C14" s="14"/>
      <c r="D14" s="12"/>
      <c r="E14" s="12"/>
      <c r="F14" s="12" t="s">
        <v>11</v>
      </c>
      <c r="G14" s="12"/>
      <c r="H14" s="12"/>
      <c r="I14" s="12"/>
      <c r="J14" s="12"/>
      <c r="K14" s="12"/>
    </row>
    <row r="15" customFormat="false" ht="12.75" hidden="false" customHeight="false" outlineLevel="0" collapsed="false">
      <c r="D15" s="15" t="s">
        <v>12</v>
      </c>
    </row>
    <row r="16" customFormat="false" ht="12.75" hidden="false" customHeight="false" outlineLevel="0" collapsed="false">
      <c r="A16"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99"/>
  </cols>
  <sheetData>
    <row r="1" customFormat="false" ht="12.75" hidden="false" customHeight="false" outlineLevel="0" collapsed="false">
      <c r="C1" s="17" t="s">
        <v>13</v>
      </c>
    </row>
    <row r="2" customFormat="false" ht="12.75" hidden="false" customHeight="false" outlineLevel="0" collapsed="false">
      <c r="C2" s="17" t="s">
        <v>14</v>
      </c>
    </row>
    <row r="3" customFormat="false" ht="16.5" hidden="false" customHeight="false" outlineLevel="0" collapsed="false">
      <c r="A3" s="18" t="s">
        <v>15</v>
      </c>
    </row>
    <row r="4" customFormat="false" ht="15.75" hidden="false" customHeight="false" outlineLevel="0" collapsed="false">
      <c r="A4" s="19" t="s">
        <v>16</v>
      </c>
      <c r="B4" s="0" t="s">
        <v>17</v>
      </c>
    </row>
    <row r="5" customFormat="false" ht="15.75" hidden="false" customHeight="false" outlineLevel="0" collapsed="false">
      <c r="A5" s="19"/>
      <c r="B5" s="0" t="s">
        <v>18</v>
      </c>
    </row>
    <row r="6" customFormat="false" ht="15.75" hidden="false" customHeight="false" outlineLevel="0" collapsed="false">
      <c r="A6" s="19"/>
    </row>
    <row r="7" customFormat="false" ht="15.75" hidden="false" customHeight="false" outlineLevel="0" collapsed="false">
      <c r="A7" s="19" t="s">
        <v>19</v>
      </c>
      <c r="B7" s="0" t="s">
        <v>11</v>
      </c>
    </row>
    <row r="8" customFormat="false" ht="15.75" hidden="false" customHeight="false" outlineLevel="0" collapsed="false">
      <c r="A8" s="19"/>
    </row>
    <row r="9" customFormat="false" ht="15.75" hidden="false" customHeight="false" outlineLevel="0" collapsed="false">
      <c r="A9" s="19" t="s">
        <v>20</v>
      </c>
      <c r="B9" s="0" t="s">
        <v>21</v>
      </c>
    </row>
    <row r="10" customFormat="false" ht="15.75" hidden="false" customHeight="false" outlineLevel="0" collapsed="false">
      <c r="A10" s="19"/>
    </row>
    <row r="11" customFormat="false" ht="15.75" hidden="false" customHeight="false" outlineLevel="0" collapsed="false">
      <c r="A11" s="19" t="s">
        <v>22</v>
      </c>
      <c r="B11" s="0" t="s">
        <v>21</v>
      </c>
    </row>
    <row r="12" customFormat="false" ht="15.75" hidden="false" customHeight="false" outlineLevel="0" collapsed="false">
      <c r="A12" s="19"/>
    </row>
    <row r="13" customFormat="false" ht="15.75" hidden="false" customHeight="false" outlineLevel="0" collapsed="false">
      <c r="A13" s="19" t="s">
        <v>23</v>
      </c>
      <c r="B13" s="0" t="n">
        <v>4826052440</v>
      </c>
    </row>
    <row r="14" customFormat="false" ht="15.75" hidden="false" customHeight="false" outlineLevel="0" collapsed="false">
      <c r="A14" s="19"/>
    </row>
    <row r="15" customFormat="false" ht="15.75" hidden="false" customHeight="false" outlineLevel="0" collapsed="false">
      <c r="A15" s="19" t="s">
        <v>24</v>
      </c>
      <c r="B15" s="0" t="n">
        <v>480201001</v>
      </c>
    </row>
    <row r="16" customFormat="false" ht="15.75" hidden="false" customHeight="false" outlineLevel="0" collapsed="false">
      <c r="A16" s="19" t="s">
        <v>25</v>
      </c>
      <c r="B16" s="0" t="s">
        <v>26</v>
      </c>
    </row>
    <row r="17" customFormat="false" ht="15.75" hidden="false" customHeight="false" outlineLevel="0" collapsed="false">
      <c r="A17" s="19"/>
    </row>
    <row r="18" customFormat="false" ht="15.75" hidden="false" customHeight="false" outlineLevel="0" collapsed="false">
      <c r="A18" s="19" t="s">
        <v>27</v>
      </c>
      <c r="B18" s="20" t="s">
        <v>28</v>
      </c>
    </row>
    <row r="19" customFormat="false" ht="15.75" hidden="false" customHeight="false" outlineLevel="0" collapsed="false">
      <c r="A19" s="19"/>
    </row>
    <row r="20" customFormat="false" ht="15.75" hidden="false" customHeight="false" outlineLevel="0" collapsed="false">
      <c r="A20" s="19" t="s">
        <v>29</v>
      </c>
      <c r="B20" s="0" t="s">
        <v>30</v>
      </c>
    </row>
    <row r="21" customFormat="false" ht="15.75" hidden="false" customHeight="false" outlineLevel="0" collapsed="false">
      <c r="A21" s="19"/>
    </row>
    <row r="22" customFormat="false" ht="15.75" hidden="false" customHeight="false" outlineLevel="0" collapsed="false">
      <c r="A22" s="19" t="s">
        <v>31</v>
      </c>
      <c r="B22" s="0" t="s">
        <v>32</v>
      </c>
    </row>
    <row r="23" customFormat="false" ht="15.75" hidden="false" customHeight="false" outlineLevel="0" collapsed="false">
      <c r="A23" s="19"/>
    </row>
  </sheetData>
  <hyperlinks>
    <hyperlink ref="B18" r:id="rId1" display="info@sezlipetsk.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21" width="6.56"/>
    <col collapsed="false" customWidth="true" hidden="false" outlineLevel="0" max="2" min="2" style="21" width="30.99"/>
    <col collapsed="false" customWidth="true" hidden="false" outlineLevel="0" max="3" min="3" style="21" width="12.28"/>
    <col collapsed="false" customWidth="true" hidden="false" outlineLevel="0" max="5" min="4" style="21" width="27.56"/>
    <col collapsed="false" customWidth="true" hidden="false" outlineLevel="0" max="10" min="6" style="21" width="24.13"/>
    <col collapsed="false" customWidth="true" hidden="false" outlineLevel="0" max="11" min="11" style="21" width="16.13"/>
    <col collapsed="false" customWidth="true" hidden="false" outlineLevel="0" max="12" min="12" style="21" width="13.14"/>
    <col collapsed="false" customWidth="true" hidden="false" outlineLevel="0" max="15" min="13" style="21" width="24.13"/>
    <col collapsed="false" customWidth="true" hidden="false" outlineLevel="0" max="16" min="16" style="21" width="9.56"/>
    <col collapsed="false" customWidth="false" hidden="false" outlineLevel="0" max="257" min="17" style="21" width="9.14"/>
  </cols>
  <sheetData>
    <row r="1" customFormat="false" ht="54" hidden="false" customHeight="true" outlineLevel="0" collapsed="false">
      <c r="F1" s="22" t="s">
        <v>33</v>
      </c>
      <c r="G1" s="22"/>
      <c r="H1" s="22"/>
      <c r="I1" s="22"/>
      <c r="J1" s="22"/>
      <c r="K1" s="22"/>
      <c r="L1" s="22"/>
      <c r="M1" s="22"/>
      <c r="N1" s="22"/>
      <c r="O1" s="22"/>
    </row>
    <row r="4" customFormat="false" ht="31.5" hidden="false" customHeight="true" outlineLevel="0" collapsed="false">
      <c r="A4" s="23" t="s">
        <v>34</v>
      </c>
      <c r="B4" s="23"/>
      <c r="C4" s="23"/>
      <c r="D4" s="23"/>
      <c r="E4" s="23"/>
      <c r="F4" s="23"/>
      <c r="G4" s="24"/>
      <c r="H4" s="24"/>
      <c r="I4" s="24"/>
      <c r="J4" s="24"/>
      <c r="K4" s="24"/>
      <c r="L4" s="24"/>
      <c r="M4" s="24"/>
      <c r="N4" s="24"/>
      <c r="O4" s="24"/>
    </row>
    <row r="7" s="27" customFormat="true" ht="66" hidden="false" customHeight="false" outlineLevel="0" collapsed="false">
      <c r="A7" s="25" t="s">
        <v>35</v>
      </c>
      <c r="B7" s="25" t="s">
        <v>36</v>
      </c>
      <c r="C7" s="25" t="s">
        <v>37</v>
      </c>
      <c r="D7" s="25" t="s">
        <v>38</v>
      </c>
      <c r="E7" s="25" t="s">
        <v>39</v>
      </c>
      <c r="F7" s="25" t="s">
        <v>40</v>
      </c>
      <c r="G7" s="25" t="s">
        <v>41</v>
      </c>
      <c r="H7" s="25" t="s">
        <v>42</v>
      </c>
      <c r="I7" s="25" t="s">
        <v>43</v>
      </c>
      <c r="J7" s="25" t="s">
        <v>44</v>
      </c>
      <c r="K7" s="26"/>
      <c r="L7" s="26"/>
      <c r="M7" s="26"/>
      <c r="N7" s="26"/>
      <c r="O7" s="26"/>
    </row>
    <row r="8" s="32" customFormat="true" ht="42" hidden="false" customHeight="true" outlineLevel="0" collapsed="false">
      <c r="A8" s="28" t="s">
        <v>45</v>
      </c>
      <c r="B8" s="29" t="s">
        <v>46</v>
      </c>
      <c r="C8" s="28"/>
      <c r="D8" s="30"/>
      <c r="E8" s="30"/>
      <c r="F8" s="30"/>
      <c r="G8" s="30"/>
      <c r="H8" s="30"/>
      <c r="I8" s="30"/>
      <c r="J8" s="30"/>
      <c r="K8" s="31"/>
      <c r="L8" s="31"/>
      <c r="M8" s="31"/>
      <c r="N8" s="31"/>
      <c r="O8" s="31"/>
    </row>
    <row r="9" s="32" customFormat="true" ht="28.7" hidden="false" customHeight="true" outlineLevel="0" collapsed="false">
      <c r="A9" s="28" t="s">
        <v>47</v>
      </c>
      <c r="B9" s="29" t="s">
        <v>48</v>
      </c>
      <c r="C9" s="28" t="s">
        <v>49</v>
      </c>
      <c r="D9" s="33" t="n">
        <v>163679.801675</v>
      </c>
      <c r="E9" s="34" t="n">
        <v>186343.883766477</v>
      </c>
      <c r="F9" s="34" t="n">
        <v>624736.120359621</v>
      </c>
      <c r="G9" s="34" t="n">
        <v>527626.465693893</v>
      </c>
      <c r="H9" s="34" t="n">
        <v>535738.696814591</v>
      </c>
      <c r="I9" s="34" t="n">
        <v>544104.591581459</v>
      </c>
      <c r="J9" s="34" t="n">
        <v>552727.693520556</v>
      </c>
      <c r="K9" s="35"/>
      <c r="L9" s="35"/>
      <c r="M9" s="35"/>
      <c r="N9" s="35"/>
      <c r="O9" s="35"/>
    </row>
    <row r="10" s="32" customFormat="true" ht="28.7" hidden="false" customHeight="true" outlineLevel="0" collapsed="false">
      <c r="A10" s="28" t="s">
        <v>50</v>
      </c>
      <c r="B10" s="29" t="s">
        <v>51</v>
      </c>
      <c r="C10" s="28" t="s">
        <v>49</v>
      </c>
      <c r="D10" s="33" t="n">
        <v>-229902.338085</v>
      </c>
      <c r="E10" s="34" t="n">
        <v>126.707957388748</v>
      </c>
      <c r="F10" s="34" t="n">
        <v>2668.92682658795</v>
      </c>
      <c r="G10" s="34" t="n">
        <v>2754.28040545932</v>
      </c>
      <c r="H10" s="34" t="n">
        <v>2835.81222598219</v>
      </c>
      <c r="I10" s="34" t="n">
        <v>2919.75753906526</v>
      </c>
      <c r="J10" s="34" t="n">
        <v>3006.18778313459</v>
      </c>
      <c r="K10" s="35"/>
      <c r="L10" s="35"/>
      <c r="M10" s="35"/>
      <c r="N10" s="35"/>
      <c r="O10" s="35"/>
    </row>
    <row r="11" s="32" customFormat="true" ht="59.25" hidden="false" customHeight="true" outlineLevel="0" collapsed="false">
      <c r="A11" s="28" t="s">
        <v>52</v>
      </c>
      <c r="B11" s="29" t="s">
        <v>53</v>
      </c>
      <c r="C11" s="28" t="s">
        <v>49</v>
      </c>
      <c r="D11" s="33" t="n">
        <v>-21807.968215</v>
      </c>
      <c r="E11" s="34" t="n">
        <v>70284.5574982107</v>
      </c>
      <c r="F11" s="34" t="n">
        <v>260939.427158042</v>
      </c>
      <c r="G11" s="34" t="n">
        <v>260494.546714695</v>
      </c>
      <c r="H11" s="34" t="n">
        <v>260576.543928126</v>
      </c>
      <c r="I11" s="34" t="n">
        <v>260660.954555138</v>
      </c>
      <c r="J11" s="34" t="n">
        <v>260747.849572277</v>
      </c>
      <c r="K11" s="35"/>
      <c r="L11" s="35"/>
      <c r="M11" s="35"/>
      <c r="N11" s="35"/>
      <c r="O11" s="35"/>
      <c r="P11" s="36" t="n">
        <f aca="false">E11-E10</f>
        <v>70157.849540822</v>
      </c>
    </row>
    <row r="12" s="32" customFormat="true" ht="27.75" hidden="false" customHeight="true" outlineLevel="0" collapsed="false">
      <c r="A12" s="28" t="s">
        <v>54</v>
      </c>
      <c r="B12" s="29" t="s">
        <v>55</v>
      </c>
      <c r="C12" s="28" t="s">
        <v>49</v>
      </c>
      <c r="D12" s="30" t="n">
        <v>0</v>
      </c>
      <c r="E12" s="30" t="n">
        <v>0</v>
      </c>
      <c r="F12" s="30" t="n">
        <v>0</v>
      </c>
      <c r="G12" s="30" t="n">
        <v>0</v>
      </c>
      <c r="H12" s="30" t="n">
        <v>0</v>
      </c>
      <c r="I12" s="30" t="n">
        <v>0</v>
      </c>
      <c r="J12" s="30" t="n">
        <v>0</v>
      </c>
      <c r="K12" s="31"/>
      <c r="L12" s="31"/>
      <c r="M12" s="31"/>
      <c r="N12" s="31"/>
      <c r="O12" s="31"/>
    </row>
    <row r="13" s="32" customFormat="true" ht="41.25" hidden="false" customHeight="true" outlineLevel="0" collapsed="false">
      <c r="A13" s="28" t="s">
        <v>56</v>
      </c>
      <c r="B13" s="29" t="s">
        <v>57</v>
      </c>
      <c r="C13" s="28"/>
      <c r="D13" s="30"/>
      <c r="E13" s="30"/>
      <c r="F13" s="30"/>
      <c r="G13" s="30"/>
      <c r="H13" s="30"/>
      <c r="I13" s="30"/>
      <c r="J13" s="30"/>
      <c r="K13" s="31"/>
      <c r="L13" s="31"/>
      <c r="M13" s="31"/>
      <c r="N13" s="31"/>
      <c r="O13" s="31"/>
    </row>
    <row r="14" s="32" customFormat="true" ht="110.25" hidden="false" customHeight="false" outlineLevel="0" collapsed="false">
      <c r="A14" s="28" t="s">
        <v>58</v>
      </c>
      <c r="B14" s="29" t="s">
        <v>59</v>
      </c>
      <c r="C14" s="28" t="s">
        <v>60</v>
      </c>
      <c r="D14" s="33" t="n">
        <v>-140.458587884588</v>
      </c>
      <c r="E14" s="34" t="n">
        <v>0.0679968426264722</v>
      </c>
      <c r="F14" s="34" t="n">
        <v>0.427208662923414</v>
      </c>
      <c r="G14" s="34" t="n">
        <v>0.52201331520342</v>
      </c>
      <c r="H14" s="34" t="n">
        <v>0.529327495445716</v>
      </c>
      <c r="I14" s="34" t="n">
        <v>0.536616963767736</v>
      </c>
      <c r="J14" s="34" t="n">
        <v>0.543882244073372</v>
      </c>
      <c r="K14" s="35"/>
      <c r="L14" s="35"/>
      <c r="M14" s="35"/>
      <c r="N14" s="35"/>
      <c r="O14" s="35"/>
    </row>
    <row r="15" s="32" customFormat="true" ht="58.5" hidden="false" customHeight="true" outlineLevel="0" collapsed="false">
      <c r="A15" s="28" t="s">
        <v>61</v>
      </c>
      <c r="B15" s="29" t="s">
        <v>62</v>
      </c>
      <c r="C15" s="28"/>
      <c r="D15" s="30"/>
      <c r="E15" s="30"/>
      <c r="F15" s="30"/>
      <c r="G15" s="30"/>
      <c r="H15" s="30"/>
      <c r="I15" s="30"/>
      <c r="J15" s="30"/>
      <c r="K15" s="31"/>
      <c r="L15" s="31"/>
      <c r="M15" s="31"/>
      <c r="N15" s="31"/>
      <c r="O15" s="31"/>
    </row>
    <row r="16" s="32" customFormat="true" ht="60.75" hidden="false" customHeight="true" outlineLevel="0" collapsed="false">
      <c r="A16" s="28" t="s">
        <v>63</v>
      </c>
      <c r="B16" s="29" t="s">
        <v>64</v>
      </c>
      <c r="C16" s="28" t="s">
        <v>65</v>
      </c>
      <c r="D16" s="30" t="s">
        <v>66</v>
      </c>
      <c r="E16" s="30" t="s">
        <v>66</v>
      </c>
      <c r="F16" s="30" t="s">
        <v>66</v>
      </c>
      <c r="G16" s="30" t="s">
        <v>66</v>
      </c>
      <c r="H16" s="30" t="s">
        <v>66</v>
      </c>
      <c r="I16" s="30" t="s">
        <v>66</v>
      </c>
      <c r="J16" s="30" t="s">
        <v>66</v>
      </c>
      <c r="K16" s="31"/>
      <c r="L16" s="31"/>
      <c r="M16" s="31"/>
      <c r="N16" s="31"/>
      <c r="O16" s="31"/>
    </row>
    <row r="17" s="32" customFormat="true" ht="39.75" hidden="false" customHeight="true" outlineLevel="0" collapsed="false">
      <c r="A17" s="28" t="s">
        <v>67</v>
      </c>
      <c r="B17" s="29" t="s">
        <v>68</v>
      </c>
      <c r="C17" s="28" t="s">
        <v>69</v>
      </c>
      <c r="D17" s="30" t="s">
        <v>66</v>
      </c>
      <c r="E17" s="30" t="s">
        <v>66</v>
      </c>
      <c r="F17" s="30" t="s">
        <v>66</v>
      </c>
      <c r="G17" s="30" t="s">
        <v>66</v>
      </c>
      <c r="H17" s="30" t="s">
        <v>66</v>
      </c>
      <c r="I17" s="30" t="s">
        <v>66</v>
      </c>
      <c r="J17" s="30" t="s">
        <v>66</v>
      </c>
      <c r="K17" s="31"/>
      <c r="L17" s="31"/>
      <c r="M17" s="31"/>
      <c r="N17" s="31"/>
      <c r="O17" s="31"/>
    </row>
    <row r="18" s="43" customFormat="true" ht="24.75" hidden="false" customHeight="true" outlineLevel="0" collapsed="false">
      <c r="A18" s="37" t="s">
        <v>70</v>
      </c>
      <c r="B18" s="38" t="s">
        <v>71</v>
      </c>
      <c r="C18" s="37" t="s">
        <v>65</v>
      </c>
      <c r="D18" s="39" t="n">
        <v>23.5760810925871</v>
      </c>
      <c r="E18" s="40" t="n">
        <v>24.6966</v>
      </c>
      <c r="F18" s="41" t="n">
        <v>24.3252</v>
      </c>
      <c r="G18" s="41" t="n">
        <v>24.3252</v>
      </c>
      <c r="H18" s="41" t="n">
        <v>24.3252</v>
      </c>
      <c r="I18" s="41" t="n">
        <v>24.3252</v>
      </c>
      <c r="J18" s="41" t="n">
        <v>24.3252</v>
      </c>
      <c r="K18" s="42"/>
      <c r="L18" s="42"/>
      <c r="M18" s="42"/>
      <c r="N18" s="42"/>
      <c r="O18" s="42"/>
    </row>
    <row r="19" s="32" customFormat="true" ht="60" hidden="false" customHeight="true" outlineLevel="0" collapsed="false">
      <c r="A19" s="28" t="s">
        <v>72</v>
      </c>
      <c r="B19" s="29" t="s">
        <v>73</v>
      </c>
      <c r="C19" s="28" t="s">
        <v>74</v>
      </c>
      <c r="D19" s="39" t="n">
        <v>207879.044</v>
      </c>
      <c r="E19" s="44" t="n">
        <v>196439.2</v>
      </c>
      <c r="F19" s="44" t="n">
        <v>214431.7</v>
      </c>
      <c r="G19" s="44" t="n">
        <v>214431.7</v>
      </c>
      <c r="H19" s="44" t="n">
        <v>214431.7</v>
      </c>
      <c r="I19" s="44" t="n">
        <v>214431.7</v>
      </c>
      <c r="J19" s="44" t="n">
        <v>214431.7</v>
      </c>
      <c r="K19" s="45"/>
      <c r="L19" s="45"/>
      <c r="M19" s="45"/>
      <c r="N19" s="45"/>
      <c r="O19" s="45"/>
    </row>
    <row r="20" s="32" customFormat="true" ht="76.5" hidden="false" customHeight="true" outlineLevel="0" collapsed="false">
      <c r="A20" s="28" t="s">
        <v>75</v>
      </c>
      <c r="B20" s="29" t="s">
        <v>76</v>
      </c>
      <c r="C20" s="28" t="s">
        <v>77</v>
      </c>
      <c r="D20" s="30" t="n">
        <v>0</v>
      </c>
      <c r="E20" s="30" t="n">
        <v>0</v>
      </c>
      <c r="F20" s="30" t="n">
        <v>0</v>
      </c>
      <c r="G20" s="30" t="n">
        <v>0</v>
      </c>
      <c r="H20" s="30" t="n">
        <v>0</v>
      </c>
      <c r="I20" s="30" t="n">
        <v>0</v>
      </c>
      <c r="J20" s="30" t="n">
        <v>0</v>
      </c>
      <c r="K20" s="31"/>
      <c r="L20" s="31"/>
      <c r="M20" s="31"/>
      <c r="N20" s="31"/>
      <c r="O20" s="31"/>
    </row>
    <row r="21" s="32" customFormat="true" ht="93" hidden="false" customHeight="true" outlineLevel="0" collapsed="false">
      <c r="A21" s="28" t="s">
        <v>78</v>
      </c>
      <c r="B21" s="29" t="s">
        <v>79</v>
      </c>
      <c r="C21" s="28" t="s">
        <v>60</v>
      </c>
      <c r="D21" s="34" t="n">
        <v>0.589816770197261</v>
      </c>
      <c r="E21" s="46" t="n">
        <v>0.450013079516842</v>
      </c>
      <c r="F21" s="46" t="n">
        <v>0.599974041144786</v>
      </c>
      <c r="G21" s="46" t="n">
        <v>0.599974041144786</v>
      </c>
      <c r="H21" s="46" t="n">
        <v>0.599974041144786</v>
      </c>
      <c r="I21" s="46" t="n">
        <v>0.599974041144786</v>
      </c>
      <c r="J21" s="46" t="n">
        <v>0.599974041144786</v>
      </c>
      <c r="K21" s="47"/>
      <c r="L21" s="47"/>
      <c r="M21" s="47"/>
      <c r="N21" s="47"/>
      <c r="O21" s="47"/>
    </row>
    <row r="22" s="32" customFormat="true" ht="121.5" hidden="false" customHeight="true" outlineLevel="0" collapsed="false">
      <c r="A22" s="28" t="s">
        <v>80</v>
      </c>
      <c r="B22" s="29" t="s">
        <v>81</v>
      </c>
      <c r="C22" s="28"/>
      <c r="D22" s="48" t="s">
        <v>82</v>
      </c>
      <c r="E22" s="48" t="s">
        <v>82</v>
      </c>
      <c r="F22" s="48" t="s">
        <v>83</v>
      </c>
      <c r="G22" s="48" t="s">
        <v>83</v>
      </c>
      <c r="H22" s="48" t="s">
        <v>83</v>
      </c>
      <c r="I22" s="48" t="s">
        <v>83</v>
      </c>
      <c r="J22" s="48" t="s">
        <v>83</v>
      </c>
      <c r="K22" s="49"/>
      <c r="L22" s="49"/>
      <c r="M22" s="49"/>
      <c r="N22" s="49"/>
      <c r="O22" s="49"/>
    </row>
    <row r="23" s="32" customFormat="true" ht="83.25" hidden="false" customHeight="true" outlineLevel="0" collapsed="false">
      <c r="A23" s="28" t="s">
        <v>84</v>
      </c>
      <c r="B23" s="29" t="s">
        <v>85</v>
      </c>
      <c r="C23" s="28" t="s">
        <v>69</v>
      </c>
      <c r="D23" s="30" t="s">
        <v>66</v>
      </c>
      <c r="E23" s="30" t="s">
        <v>66</v>
      </c>
      <c r="F23" s="30" t="s">
        <v>66</v>
      </c>
      <c r="G23" s="30" t="s">
        <v>66</v>
      </c>
      <c r="H23" s="30" t="s">
        <v>66</v>
      </c>
      <c r="I23" s="30" t="s">
        <v>66</v>
      </c>
      <c r="J23" s="30" t="s">
        <v>66</v>
      </c>
      <c r="K23" s="31"/>
      <c r="L23" s="31"/>
      <c r="M23" s="31"/>
      <c r="N23" s="31"/>
      <c r="O23" s="31"/>
    </row>
    <row r="24" s="32" customFormat="true" ht="72" hidden="false" customHeight="true" outlineLevel="0" collapsed="false">
      <c r="A24" s="28" t="s">
        <v>86</v>
      </c>
      <c r="B24" s="29" t="s">
        <v>87</v>
      </c>
      <c r="C24" s="28"/>
      <c r="D24" s="34" t="n">
        <v>396851.380865564</v>
      </c>
      <c r="E24" s="34" t="n">
        <v>186343.883766477</v>
      </c>
      <c r="F24" s="50" t="n">
        <v>624736.120359621</v>
      </c>
      <c r="G24" s="50" t="n">
        <v>527626.465693893</v>
      </c>
      <c r="H24" s="50" t="n">
        <v>535738.696814591</v>
      </c>
      <c r="I24" s="50" t="n">
        <v>544104.591581459</v>
      </c>
      <c r="J24" s="50" t="n">
        <v>552727.693520556</v>
      </c>
      <c r="K24" s="51"/>
      <c r="L24" s="51"/>
      <c r="M24" s="51"/>
      <c r="N24" s="51"/>
      <c r="O24" s="51"/>
    </row>
    <row r="25" s="32" customFormat="true" ht="90" hidden="false" customHeight="true" outlineLevel="0" collapsed="false">
      <c r="A25" s="28" t="s">
        <v>88</v>
      </c>
      <c r="B25" s="29" t="s">
        <v>89</v>
      </c>
      <c r="C25" s="28" t="s">
        <v>49</v>
      </c>
      <c r="D25" s="34" t="n">
        <v>152831.770995564</v>
      </c>
      <c r="E25" s="50" t="n">
        <v>74236.1163904439</v>
      </c>
      <c r="F25" s="50" t="n">
        <v>210933.882688277</v>
      </c>
      <c r="G25" s="50" t="n">
        <v>217679.650917411</v>
      </c>
      <c r="H25" s="50" t="n">
        <v>224123.373275853</v>
      </c>
      <c r="I25" s="50" t="n">
        <v>230757.841724257</v>
      </c>
      <c r="J25" s="50" t="n">
        <v>237588.702271507</v>
      </c>
      <c r="K25" s="51"/>
      <c r="L25" s="51"/>
      <c r="M25" s="51"/>
      <c r="N25" s="51"/>
      <c r="O25" s="51"/>
    </row>
    <row r="26" s="32" customFormat="true" ht="27.6" hidden="false" customHeight="true" outlineLevel="0" collapsed="false">
      <c r="A26" s="28"/>
      <c r="B26" s="29" t="s">
        <v>90</v>
      </c>
      <c r="C26" s="28"/>
      <c r="D26" s="30"/>
      <c r="E26" s="30"/>
      <c r="F26" s="50"/>
      <c r="G26" s="50"/>
      <c r="H26" s="50"/>
      <c r="I26" s="50"/>
      <c r="J26" s="50"/>
      <c r="K26" s="52"/>
      <c r="L26" s="52"/>
      <c r="M26" s="52"/>
      <c r="N26" s="52"/>
      <c r="O26" s="52"/>
    </row>
    <row r="27" s="32" customFormat="true" ht="27.6" hidden="false" customHeight="true" outlineLevel="0" collapsed="false">
      <c r="A27" s="28"/>
      <c r="B27" s="29" t="s">
        <v>91</v>
      </c>
      <c r="C27" s="28"/>
      <c r="D27" s="34" t="n">
        <v>106140.31418</v>
      </c>
      <c r="E27" s="50" t="n">
        <v>50391.7128952968</v>
      </c>
      <c r="F27" s="50" t="n">
        <v>148088.859712689</v>
      </c>
      <c r="G27" s="50" t="n">
        <v>152824.813520617</v>
      </c>
      <c r="H27" s="50" t="n">
        <v>157348.712119578</v>
      </c>
      <c r="I27" s="50" t="n">
        <v>162006.52647734</v>
      </c>
      <c r="J27" s="50" t="n">
        <v>166802.220447444</v>
      </c>
      <c r="K27" s="51"/>
      <c r="L27" s="51"/>
      <c r="M27" s="51"/>
      <c r="N27" s="51"/>
      <c r="O27" s="51"/>
    </row>
    <row r="28" s="32" customFormat="true" ht="27.6" hidden="false" customHeight="true" outlineLevel="0" collapsed="false">
      <c r="A28" s="28"/>
      <c r="B28" s="29" t="s">
        <v>92</v>
      </c>
      <c r="C28" s="28"/>
      <c r="D28" s="34" t="n">
        <v>7021.45768580801</v>
      </c>
      <c r="E28" s="50" t="n">
        <v>1702.46335587055</v>
      </c>
      <c r="F28" s="50" t="n">
        <v>15514.6861989417</v>
      </c>
      <c r="G28" s="50" t="n">
        <v>16010.8534145258</v>
      </c>
      <c r="H28" s="50" t="n">
        <v>16484.8044415976</v>
      </c>
      <c r="I28" s="50" t="n">
        <v>16972.7852949434</v>
      </c>
      <c r="J28" s="50" t="n">
        <v>17475.2112518767</v>
      </c>
      <c r="K28" s="51"/>
      <c r="L28" s="51"/>
      <c r="M28" s="51"/>
      <c r="N28" s="51"/>
      <c r="O28" s="51"/>
    </row>
    <row r="29" s="32" customFormat="true" ht="27.6" hidden="false" customHeight="true" outlineLevel="0" collapsed="false">
      <c r="A29" s="28"/>
      <c r="B29" s="29" t="s">
        <v>93</v>
      </c>
      <c r="C29" s="28"/>
      <c r="D29" s="34" t="n">
        <v>10270.18965</v>
      </c>
      <c r="E29" s="50" t="n">
        <v>9549.03307227042</v>
      </c>
      <c r="F29" s="50" t="n">
        <v>12845.9991047258</v>
      </c>
      <c r="G29" s="50" t="n">
        <v>13256.8204081965</v>
      </c>
      <c r="H29" s="50" t="n">
        <v>13649.2469382196</v>
      </c>
      <c r="I29" s="50" t="n">
        <v>14053.2900187449</v>
      </c>
      <c r="J29" s="50" t="n">
        <v>14469.2934950767</v>
      </c>
      <c r="K29" s="51"/>
      <c r="L29" s="51"/>
      <c r="M29" s="51"/>
      <c r="N29" s="51"/>
      <c r="O29" s="51"/>
    </row>
    <row r="30" s="32" customFormat="true" ht="72" hidden="false" customHeight="true" outlineLevel="0" collapsed="false">
      <c r="A30" s="28" t="s">
        <v>94</v>
      </c>
      <c r="B30" s="29" t="s">
        <v>95</v>
      </c>
      <c r="C30" s="28" t="s">
        <v>49</v>
      </c>
      <c r="D30" s="34" t="n">
        <v>240499.41927</v>
      </c>
      <c r="E30" s="50" t="n">
        <v>105193.203505465</v>
      </c>
      <c r="F30" s="50" t="n">
        <v>303711.995912451</v>
      </c>
      <c r="G30" s="50" t="n">
        <v>304994.227017705</v>
      </c>
      <c r="H30" s="50" t="n">
        <v>306365.580514434</v>
      </c>
      <c r="I30" s="50" t="n">
        <v>307782.02225144</v>
      </c>
      <c r="J30" s="50" t="n">
        <v>309240.379986941</v>
      </c>
      <c r="K30" s="51"/>
      <c r="L30" s="51"/>
      <c r="M30" s="51"/>
      <c r="N30" s="51"/>
      <c r="O30" s="51"/>
    </row>
    <row r="31" s="32" customFormat="true" ht="32.25" hidden="false" customHeight="true" outlineLevel="0" collapsed="false">
      <c r="A31" s="28" t="s">
        <v>96</v>
      </c>
      <c r="B31" s="29" t="s">
        <v>97</v>
      </c>
      <c r="C31" s="28" t="s">
        <v>49</v>
      </c>
      <c r="D31" s="30" t="n">
        <v>0</v>
      </c>
      <c r="E31" s="50" t="n">
        <v>3890.45387056862</v>
      </c>
      <c r="F31" s="50" t="n">
        <v>105417.989156273</v>
      </c>
      <c r="G31" s="50" t="n">
        <v>0</v>
      </c>
      <c r="H31" s="50" t="n">
        <v>0</v>
      </c>
      <c r="I31" s="50" t="n">
        <v>0</v>
      </c>
      <c r="J31" s="50" t="n">
        <v>0</v>
      </c>
      <c r="K31" s="51"/>
      <c r="L31" s="51"/>
      <c r="M31" s="51"/>
      <c r="N31" s="51"/>
      <c r="O31" s="51"/>
    </row>
    <row r="32" s="32" customFormat="true" ht="43.5" hidden="false" customHeight="true" outlineLevel="0" collapsed="false">
      <c r="A32" s="28" t="s">
        <v>98</v>
      </c>
      <c r="B32" s="29" t="s">
        <v>99</v>
      </c>
      <c r="C32" s="28" t="s">
        <v>49</v>
      </c>
      <c r="D32" s="30" t="n">
        <v>70158</v>
      </c>
      <c r="E32" s="50" t="n">
        <v>17290</v>
      </c>
      <c r="F32" s="50" t="n">
        <v>93200</v>
      </c>
      <c r="G32" s="50" t="n">
        <v>48000</v>
      </c>
      <c r="H32" s="50" t="n">
        <v>0</v>
      </c>
      <c r="I32" s="50" t="n">
        <v>0</v>
      </c>
      <c r="J32" s="50" t="n">
        <v>0</v>
      </c>
      <c r="K32" s="31"/>
      <c r="L32" s="31"/>
      <c r="M32" s="31"/>
      <c r="N32" s="31"/>
      <c r="O32" s="31"/>
    </row>
    <row r="33" s="32" customFormat="true" ht="81" hidden="false" customHeight="true" outlineLevel="0" collapsed="false">
      <c r="A33" s="28" t="s">
        <v>100</v>
      </c>
      <c r="B33" s="29" t="s">
        <v>101</v>
      </c>
      <c r="C33" s="28"/>
      <c r="D33" s="28" t="s">
        <v>102</v>
      </c>
      <c r="E33" s="28" t="s">
        <v>103</v>
      </c>
      <c r="F33" s="28" t="s">
        <v>104</v>
      </c>
      <c r="G33" s="28" t="s">
        <v>104</v>
      </c>
      <c r="H33" s="28" t="s">
        <v>104</v>
      </c>
      <c r="I33" s="28" t="s">
        <v>104</v>
      </c>
      <c r="J33" s="28" t="s">
        <v>104</v>
      </c>
      <c r="K33" s="53"/>
      <c r="L33" s="53"/>
      <c r="M33" s="53"/>
      <c r="N33" s="53"/>
      <c r="O33" s="53"/>
    </row>
    <row r="34" s="32" customFormat="true" ht="27" hidden="false" customHeight="true" outlineLevel="0" collapsed="false">
      <c r="A34" s="28"/>
      <c r="B34" s="54" t="s">
        <v>105</v>
      </c>
      <c r="C34" s="28"/>
      <c r="D34" s="30"/>
      <c r="E34" s="30"/>
      <c r="F34" s="30"/>
      <c r="G34" s="30"/>
      <c r="H34" s="30"/>
      <c r="I34" s="30"/>
      <c r="J34" s="30"/>
      <c r="K34" s="31"/>
      <c r="L34" s="31"/>
      <c r="M34" s="31"/>
      <c r="N34" s="31"/>
      <c r="O34" s="31"/>
    </row>
    <row r="35" s="32" customFormat="true" ht="30.75" hidden="false" customHeight="true" outlineLevel="0" collapsed="false">
      <c r="A35" s="28"/>
      <c r="B35" s="29" t="s">
        <v>106</v>
      </c>
      <c r="C35" s="28" t="s">
        <v>107</v>
      </c>
      <c r="D35" s="34" t="n">
        <v>1585.057604</v>
      </c>
      <c r="E35" s="34" t="n">
        <v>1470.485969</v>
      </c>
      <c r="F35" s="34" t="n">
        <v>1667.949219</v>
      </c>
      <c r="G35" s="34" t="n">
        <v>1667.949219</v>
      </c>
      <c r="H35" s="34" t="n">
        <v>1667.949219</v>
      </c>
      <c r="I35" s="34" t="n">
        <v>1667.949219</v>
      </c>
      <c r="J35" s="34" t="n">
        <v>1667.949219</v>
      </c>
      <c r="K35" s="35"/>
      <c r="L35" s="35"/>
      <c r="M35" s="35"/>
      <c r="N35" s="35"/>
      <c r="O35" s="35"/>
    </row>
    <row r="36" s="32" customFormat="true" ht="47.25" hidden="false" customHeight="false" outlineLevel="0" collapsed="false">
      <c r="A36" s="28"/>
      <c r="B36" s="29" t="s">
        <v>108</v>
      </c>
      <c r="C36" s="28" t="s">
        <v>109</v>
      </c>
      <c r="D36" s="34" t="n">
        <v>96.4203260562157</v>
      </c>
      <c r="E36" s="34" t="n">
        <v>50.4840698622429</v>
      </c>
      <c r="F36" s="34" t="n">
        <v>126.463012354021</v>
      </c>
      <c r="G36" s="34" t="n">
        <v>130.507361038196</v>
      </c>
      <c r="H36" s="34" t="n">
        <v>134.370621552989</v>
      </c>
      <c r="I36" s="34" t="n">
        <v>138.348241718417</v>
      </c>
      <c r="J36" s="34" t="n">
        <v>142.443606534947</v>
      </c>
      <c r="K36" s="35"/>
      <c r="L36" s="35"/>
      <c r="M36" s="35"/>
      <c r="N36" s="35"/>
      <c r="O36" s="35"/>
    </row>
    <row r="37" s="32" customFormat="true" ht="72.75" hidden="false" customHeight="true" outlineLevel="0" collapsed="false">
      <c r="A37" s="28" t="s">
        <v>110</v>
      </c>
      <c r="B37" s="29" t="s">
        <v>111</v>
      </c>
      <c r="C37" s="28"/>
      <c r="D37" s="30"/>
      <c r="E37" s="30"/>
      <c r="F37" s="30"/>
      <c r="G37" s="30"/>
      <c r="H37" s="30"/>
      <c r="I37" s="30"/>
      <c r="J37" s="30"/>
      <c r="K37" s="31"/>
      <c r="L37" s="31"/>
      <c r="M37" s="31"/>
      <c r="N37" s="31"/>
      <c r="O37" s="31"/>
    </row>
    <row r="38" s="32" customFormat="true" ht="41.25" hidden="false" customHeight="true" outlineLevel="0" collapsed="false">
      <c r="A38" s="28" t="s">
        <v>112</v>
      </c>
      <c r="B38" s="29" t="s">
        <v>113</v>
      </c>
      <c r="C38" s="28" t="s">
        <v>114</v>
      </c>
      <c r="D38" s="33" t="n">
        <v>98.81</v>
      </c>
      <c r="E38" s="55" t="n">
        <v>82.1653</v>
      </c>
      <c r="F38" s="55" t="n">
        <v>119.1346</v>
      </c>
      <c r="G38" s="55" t="n">
        <v>119.1346</v>
      </c>
      <c r="H38" s="55" t="n">
        <v>119.1346</v>
      </c>
      <c r="I38" s="55" t="n">
        <v>119.1346</v>
      </c>
      <c r="J38" s="55" t="n">
        <v>119.1346</v>
      </c>
      <c r="K38" s="56"/>
      <c r="L38" s="56"/>
      <c r="M38" s="56"/>
      <c r="N38" s="56"/>
      <c r="O38" s="56"/>
    </row>
    <row r="39" s="32" customFormat="true" ht="47.25" hidden="false" customHeight="false" outlineLevel="0" collapsed="false">
      <c r="A39" s="28" t="s">
        <v>115</v>
      </c>
      <c r="B39" s="29" t="s">
        <v>116</v>
      </c>
      <c r="C39" s="28" t="s">
        <v>117</v>
      </c>
      <c r="D39" s="57" t="n">
        <v>89.515496221705</v>
      </c>
      <c r="E39" s="57" t="n">
        <v>51.1080639630282</v>
      </c>
      <c r="F39" s="57" t="n">
        <v>103.586517345849</v>
      </c>
      <c r="G39" s="57" t="n">
        <v>106.899264585755</v>
      </c>
      <c r="H39" s="57" t="n">
        <v>110.063681555413</v>
      </c>
      <c r="I39" s="57" t="n">
        <v>113.32177111529</v>
      </c>
      <c r="J39" s="57" t="n">
        <v>116.676305937041</v>
      </c>
      <c r="K39" s="58"/>
      <c r="L39" s="58"/>
      <c r="M39" s="58"/>
      <c r="N39" s="58"/>
      <c r="O39" s="58"/>
    </row>
    <row r="40" s="32" customFormat="true" ht="64.5" hidden="false" customHeight="true" outlineLevel="0" collapsed="false">
      <c r="A40" s="28" t="s">
        <v>118</v>
      </c>
      <c r="B40" s="29" t="s">
        <v>119</v>
      </c>
      <c r="C40" s="28"/>
      <c r="D40" s="28" t="s">
        <v>120</v>
      </c>
      <c r="E40" s="28" t="s">
        <v>120</v>
      </c>
      <c r="F40" s="28" t="s">
        <v>120</v>
      </c>
      <c r="G40" s="28" t="s">
        <v>120</v>
      </c>
      <c r="H40" s="28" t="s">
        <v>120</v>
      </c>
      <c r="I40" s="28" t="s">
        <v>120</v>
      </c>
      <c r="J40" s="28" t="s">
        <v>120</v>
      </c>
      <c r="K40" s="53"/>
      <c r="L40" s="53"/>
      <c r="M40" s="53"/>
      <c r="N40" s="53"/>
      <c r="O40" s="53"/>
    </row>
    <row r="41" s="32" customFormat="true" ht="27" hidden="false" customHeight="true" outlineLevel="0" collapsed="false">
      <c r="A41" s="28"/>
      <c r="B41" s="54" t="s">
        <v>105</v>
      </c>
      <c r="C41" s="28"/>
      <c r="D41" s="30"/>
      <c r="E41" s="30"/>
      <c r="F41" s="30"/>
      <c r="G41" s="30"/>
      <c r="H41" s="30"/>
      <c r="I41" s="30"/>
      <c r="J41" s="30"/>
      <c r="K41" s="31"/>
      <c r="L41" s="31"/>
      <c r="M41" s="31"/>
      <c r="N41" s="31"/>
      <c r="O41" s="31"/>
    </row>
    <row r="42" s="32" customFormat="true" ht="63" hidden="false" customHeight="true" outlineLevel="0" collapsed="false">
      <c r="A42" s="28"/>
      <c r="B42" s="29" t="s">
        <v>121</v>
      </c>
      <c r="C42" s="28" t="s">
        <v>49</v>
      </c>
      <c r="D42" s="30" t="n">
        <v>12812267</v>
      </c>
      <c r="E42" s="30" t="s">
        <v>66</v>
      </c>
      <c r="F42" s="30" t="s">
        <v>66</v>
      </c>
      <c r="G42" s="30" t="s">
        <v>66</v>
      </c>
      <c r="H42" s="30" t="s">
        <v>66</v>
      </c>
      <c r="I42" s="30" t="s">
        <v>66</v>
      </c>
      <c r="J42" s="30" t="s">
        <v>66</v>
      </c>
      <c r="K42" s="31"/>
      <c r="L42" s="31"/>
      <c r="M42" s="31"/>
      <c r="N42" s="31"/>
      <c r="O42" s="31"/>
    </row>
    <row r="43" s="32" customFormat="true" ht="82.5" hidden="false" customHeight="true" outlineLevel="0" collapsed="false">
      <c r="A43" s="28"/>
      <c r="B43" s="29" t="s">
        <v>122</v>
      </c>
      <c r="C43" s="28" t="s">
        <v>49</v>
      </c>
      <c r="D43" s="30" t="n">
        <v>-164381</v>
      </c>
      <c r="E43" s="30" t="s">
        <v>66</v>
      </c>
      <c r="F43" s="30" t="s">
        <v>66</v>
      </c>
      <c r="G43" s="30" t="s">
        <v>66</v>
      </c>
      <c r="H43" s="30" t="s">
        <v>66</v>
      </c>
      <c r="I43" s="30" t="s">
        <v>66</v>
      </c>
      <c r="J43" s="30" t="s">
        <v>66</v>
      </c>
      <c r="K43" s="31"/>
      <c r="L43" s="31"/>
      <c r="M43" s="31"/>
      <c r="N43" s="31"/>
      <c r="O43" s="31"/>
      <c r="S43" s="32" t="s">
        <v>123</v>
      </c>
    </row>
    <row r="44" s="60" customFormat="true" ht="19.5" hidden="false" customHeight="true" outlineLevel="0" collapsed="false">
      <c r="A44" s="59" t="s">
        <v>124</v>
      </c>
    </row>
    <row r="45" s="60" customFormat="true" ht="15.75" hidden="false" customHeight="false" outlineLevel="0" collapsed="false">
      <c r="A45" s="59" t="s">
        <v>125</v>
      </c>
    </row>
    <row r="46" s="60" customFormat="true" ht="15.75" hidden="false" customHeight="false" outlineLevel="0" collapsed="false">
      <c r="A46" s="59" t="s">
        <v>126</v>
      </c>
    </row>
    <row r="47" s="60" customFormat="true" ht="15.75" hidden="false" customHeight="false" outlineLevel="0" collapsed="false">
      <c r="A47" s="59" t="s">
        <v>127</v>
      </c>
    </row>
    <row r="48" customFormat="false" ht="11.25" hidden="false" customHeight="true" outlineLevel="0" collapsed="false"/>
    <row r="49" customFormat="false" ht="50.25" hidden="false" customHeight="true" outlineLevel="0" collapsed="false">
      <c r="B49" s="61" t="s">
        <v>128</v>
      </c>
      <c r="C49" s="61"/>
      <c r="D49" s="61"/>
      <c r="E49" s="61"/>
      <c r="F49" s="61"/>
      <c r="G49" s="62"/>
      <c r="H49" s="62"/>
      <c r="I49" s="62"/>
      <c r="J49" s="62"/>
      <c r="K49" s="62"/>
      <c r="L49" s="62"/>
      <c r="M49" s="62"/>
      <c r="N49" s="62"/>
      <c r="O49" s="62"/>
    </row>
    <row r="50" customFormat="false" ht="15.75" hidden="false" customHeight="false" outlineLevel="0" collapsed="false">
      <c r="B50" s="21" t="s">
        <v>129</v>
      </c>
    </row>
    <row r="51" customFormat="false" ht="15.75" hidden="false" customHeight="false" outlineLevel="0" collapsed="false">
      <c r="B51" s="21" t="s">
        <v>130</v>
      </c>
    </row>
    <row r="55" customFormat="false" ht="15.75" hidden="false" customHeight="false" outlineLevel="0" collapsed="false">
      <c r="A55" s="21" t="s">
        <v>131</v>
      </c>
    </row>
  </sheetData>
  <mergeCells count="2">
    <mergeCell ref="A4:F4"/>
    <mergeCell ref="B49:F49"/>
  </mergeCells>
  <printOptions headings="false" gridLines="false" gridLinesSet="true" horizontalCentered="false" verticalCentered="false"/>
  <pageMargins left="0"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5" min="4" style="19" width="27.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63" t="s">
        <v>132</v>
      </c>
    </row>
    <row r="5" customFormat="false" ht="16.5" hidden="false" customHeight="true" outlineLevel="0" collapsed="false">
      <c r="A5" s="64" t="s">
        <v>133</v>
      </c>
      <c r="B5" s="64"/>
      <c r="C5" s="64"/>
      <c r="D5" s="64"/>
      <c r="E5" s="64"/>
      <c r="F5" s="64"/>
    </row>
    <row r="8" s="68" customFormat="true" ht="47.25" hidden="false" customHeight="false" outlineLevel="0" collapsed="false">
      <c r="A8" s="65" t="s">
        <v>35</v>
      </c>
      <c r="B8" s="66" t="s">
        <v>36</v>
      </c>
      <c r="C8" s="66" t="s">
        <v>37</v>
      </c>
      <c r="D8" s="66" t="s">
        <v>134</v>
      </c>
      <c r="E8" s="66" t="s">
        <v>135</v>
      </c>
      <c r="F8" s="67" t="s">
        <v>136</v>
      </c>
    </row>
    <row r="9" s="72" customFormat="true" ht="57" hidden="false" customHeight="true" outlineLevel="0" collapsed="false">
      <c r="A9" s="69" t="s">
        <v>45</v>
      </c>
      <c r="B9" s="70" t="s">
        <v>137</v>
      </c>
      <c r="C9" s="69"/>
      <c r="D9" s="71" t="s">
        <v>66</v>
      </c>
      <c r="E9" s="71" t="s">
        <v>66</v>
      </c>
      <c r="F9" s="71" t="s">
        <v>66</v>
      </c>
    </row>
    <row r="10" s="72" customFormat="true" ht="26.25" hidden="false" customHeight="true" outlineLevel="0" collapsed="false">
      <c r="A10" s="69"/>
      <c r="B10" s="70" t="s">
        <v>90</v>
      </c>
      <c r="C10" s="69"/>
      <c r="D10" s="71" t="s">
        <v>66</v>
      </c>
      <c r="E10" s="71" t="s">
        <v>66</v>
      </c>
      <c r="F10" s="71" t="s">
        <v>66</v>
      </c>
    </row>
    <row r="11" s="72" customFormat="true" ht="57" hidden="false" customHeight="true" outlineLevel="0" collapsed="false">
      <c r="A11" s="69" t="s">
        <v>47</v>
      </c>
      <c r="B11" s="70" t="s">
        <v>138</v>
      </c>
      <c r="C11" s="69" t="s">
        <v>77</v>
      </c>
      <c r="D11" s="71" t="s">
        <v>66</v>
      </c>
      <c r="E11" s="71" t="s">
        <v>66</v>
      </c>
      <c r="F11" s="71" t="s">
        <v>66</v>
      </c>
    </row>
    <row r="12" s="72" customFormat="true" ht="40.5" hidden="false" customHeight="true" outlineLevel="0" collapsed="false">
      <c r="A12" s="69" t="s">
        <v>139</v>
      </c>
      <c r="B12" s="70" t="s">
        <v>140</v>
      </c>
      <c r="C12" s="69" t="s">
        <v>77</v>
      </c>
      <c r="D12" s="71" t="s">
        <v>66</v>
      </c>
      <c r="E12" s="71" t="s">
        <v>66</v>
      </c>
      <c r="F12" s="71" t="s">
        <v>66</v>
      </c>
    </row>
    <row r="13" s="72" customFormat="true" ht="28.5" hidden="false" customHeight="true" outlineLevel="0" collapsed="false">
      <c r="A13" s="69"/>
      <c r="B13" s="70" t="s">
        <v>141</v>
      </c>
      <c r="C13" s="69" t="s">
        <v>77</v>
      </c>
      <c r="D13" s="71" t="s">
        <v>66</v>
      </c>
      <c r="E13" s="71" t="s">
        <v>66</v>
      </c>
      <c r="F13" s="71" t="s">
        <v>66</v>
      </c>
    </row>
    <row r="14" s="72" customFormat="true" ht="28.5" hidden="false" customHeight="true" outlineLevel="0" collapsed="false">
      <c r="A14" s="69"/>
      <c r="B14" s="70" t="s">
        <v>142</v>
      </c>
      <c r="C14" s="69" t="s">
        <v>77</v>
      </c>
      <c r="D14" s="71" t="s">
        <v>66</v>
      </c>
      <c r="E14" s="71" t="s">
        <v>66</v>
      </c>
      <c r="F14" s="71" t="s">
        <v>66</v>
      </c>
    </row>
    <row r="15" s="72" customFormat="true" ht="28.5" hidden="false" customHeight="true" outlineLevel="0" collapsed="false">
      <c r="A15" s="69" t="s">
        <v>143</v>
      </c>
      <c r="B15" s="70" t="s">
        <v>144</v>
      </c>
      <c r="C15" s="69" t="s">
        <v>77</v>
      </c>
      <c r="D15" s="71" t="s">
        <v>66</v>
      </c>
      <c r="E15" s="71" t="s">
        <v>66</v>
      </c>
      <c r="F15" s="71" t="s">
        <v>66</v>
      </c>
    </row>
    <row r="16" s="72" customFormat="true" ht="28.5" hidden="false" customHeight="true" outlineLevel="0" collapsed="false">
      <c r="A16" s="69"/>
      <c r="B16" s="70" t="s">
        <v>141</v>
      </c>
      <c r="C16" s="69" t="s">
        <v>77</v>
      </c>
      <c r="D16" s="71" t="s">
        <v>66</v>
      </c>
      <c r="E16" s="71" t="s">
        <v>66</v>
      </c>
      <c r="F16" s="71" t="s">
        <v>66</v>
      </c>
    </row>
    <row r="17" s="72" customFormat="true" ht="28.5" hidden="false" customHeight="true" outlineLevel="0" collapsed="false">
      <c r="A17" s="69"/>
      <c r="B17" s="70" t="s">
        <v>142</v>
      </c>
      <c r="C17" s="69" t="s">
        <v>77</v>
      </c>
      <c r="D17" s="71" t="s">
        <v>66</v>
      </c>
      <c r="E17" s="71" t="s">
        <v>66</v>
      </c>
      <c r="F17" s="71" t="s">
        <v>66</v>
      </c>
    </row>
    <row r="18" s="72" customFormat="true" ht="24.75" hidden="false" customHeight="true" outlineLevel="0" collapsed="false">
      <c r="A18" s="69"/>
      <c r="B18" s="70" t="s">
        <v>90</v>
      </c>
      <c r="C18" s="69" t="s">
        <v>77</v>
      </c>
      <c r="D18" s="71" t="s">
        <v>66</v>
      </c>
      <c r="E18" s="71" t="s">
        <v>66</v>
      </c>
      <c r="F18" s="71" t="s">
        <v>66</v>
      </c>
    </row>
    <row r="19" s="73" customFormat="true" ht="149.25" hidden="false" customHeight="true" outlineLevel="0" collapsed="false">
      <c r="A19" s="69" t="s">
        <v>145</v>
      </c>
      <c r="B19" s="70" t="s">
        <v>146</v>
      </c>
      <c r="C19" s="69" t="s">
        <v>77</v>
      </c>
      <c r="D19" s="71" t="s">
        <v>66</v>
      </c>
      <c r="E19" s="71" t="s">
        <v>66</v>
      </c>
      <c r="F19" s="71" t="s">
        <v>66</v>
      </c>
    </row>
    <row r="20" s="72" customFormat="true" ht="40.5" hidden="false" customHeight="true" outlineLevel="0" collapsed="false">
      <c r="A20" s="69" t="s">
        <v>147</v>
      </c>
      <c r="B20" s="70" t="s">
        <v>140</v>
      </c>
      <c r="C20" s="69" t="s">
        <v>77</v>
      </c>
      <c r="D20" s="71" t="s">
        <v>66</v>
      </c>
      <c r="E20" s="71" t="s">
        <v>66</v>
      </c>
      <c r="F20" s="71" t="s">
        <v>66</v>
      </c>
    </row>
    <row r="21" s="72" customFormat="true" ht="28.5" hidden="false" customHeight="true" outlineLevel="0" collapsed="false">
      <c r="A21" s="69"/>
      <c r="B21" s="70" t="s">
        <v>141</v>
      </c>
      <c r="C21" s="69" t="s">
        <v>77</v>
      </c>
      <c r="D21" s="71" t="s">
        <v>66</v>
      </c>
      <c r="E21" s="71" t="s">
        <v>66</v>
      </c>
      <c r="F21" s="71" t="s">
        <v>66</v>
      </c>
    </row>
    <row r="22" s="72" customFormat="true" ht="28.5" hidden="false" customHeight="true" outlineLevel="0" collapsed="false">
      <c r="A22" s="69"/>
      <c r="B22" s="70" t="s">
        <v>142</v>
      </c>
      <c r="C22" s="69" t="s">
        <v>77</v>
      </c>
      <c r="D22" s="71" t="s">
        <v>66</v>
      </c>
      <c r="E22" s="71" t="s">
        <v>66</v>
      </c>
      <c r="F22" s="71" t="s">
        <v>66</v>
      </c>
    </row>
    <row r="23" s="72" customFormat="true" ht="28.5" hidden="false" customHeight="true" outlineLevel="0" collapsed="false">
      <c r="A23" s="69" t="s">
        <v>148</v>
      </c>
      <c r="B23" s="70" t="s">
        <v>144</v>
      </c>
      <c r="C23" s="69" t="s">
        <v>77</v>
      </c>
      <c r="D23" s="71" t="s">
        <v>66</v>
      </c>
      <c r="E23" s="71" t="s">
        <v>66</v>
      </c>
      <c r="F23" s="71" t="s">
        <v>66</v>
      </c>
    </row>
    <row r="24" s="72" customFormat="true" ht="28.5" hidden="false" customHeight="true" outlineLevel="0" collapsed="false">
      <c r="A24" s="69"/>
      <c r="B24" s="70" t="s">
        <v>141</v>
      </c>
      <c r="C24" s="69" t="s">
        <v>77</v>
      </c>
      <c r="D24" s="71" t="s">
        <v>66</v>
      </c>
      <c r="E24" s="71" t="s">
        <v>66</v>
      </c>
      <c r="F24" s="71" t="s">
        <v>66</v>
      </c>
    </row>
    <row r="25" s="72" customFormat="true" ht="28.5" hidden="false" customHeight="true" outlineLevel="0" collapsed="false">
      <c r="A25" s="69"/>
      <c r="B25" s="70" t="s">
        <v>142</v>
      </c>
      <c r="C25" s="69" t="s">
        <v>77</v>
      </c>
      <c r="D25" s="71" t="s">
        <v>66</v>
      </c>
      <c r="E25" s="71" t="s">
        <v>66</v>
      </c>
      <c r="F25" s="71" t="s">
        <v>66</v>
      </c>
    </row>
    <row r="26" s="72" customFormat="true" ht="118.5" hidden="false" customHeight="true" outlineLevel="0" collapsed="false">
      <c r="A26" s="69" t="s">
        <v>149</v>
      </c>
      <c r="B26" s="70" t="s">
        <v>150</v>
      </c>
      <c r="C26" s="69" t="s">
        <v>77</v>
      </c>
      <c r="D26" s="71" t="s">
        <v>66</v>
      </c>
      <c r="E26" s="71" t="s">
        <v>66</v>
      </c>
      <c r="F26" s="71" t="s">
        <v>66</v>
      </c>
    </row>
    <row r="27" s="72" customFormat="true" ht="40.5" hidden="false" customHeight="true" outlineLevel="0" collapsed="false">
      <c r="A27" s="69" t="s">
        <v>151</v>
      </c>
      <c r="B27" s="70" t="s">
        <v>140</v>
      </c>
      <c r="C27" s="69" t="s">
        <v>77</v>
      </c>
      <c r="D27" s="71" t="s">
        <v>66</v>
      </c>
      <c r="E27" s="71" t="s">
        <v>66</v>
      </c>
      <c r="F27" s="71" t="s">
        <v>66</v>
      </c>
    </row>
    <row r="28" s="72" customFormat="true" ht="28.5" hidden="false" customHeight="true" outlineLevel="0" collapsed="false">
      <c r="A28" s="69"/>
      <c r="B28" s="70" t="s">
        <v>141</v>
      </c>
      <c r="C28" s="69" t="s">
        <v>77</v>
      </c>
      <c r="D28" s="71" t="s">
        <v>66</v>
      </c>
      <c r="E28" s="71" t="s">
        <v>66</v>
      </c>
      <c r="F28" s="71" t="s">
        <v>66</v>
      </c>
    </row>
    <row r="29" s="72" customFormat="true" ht="28.5" hidden="false" customHeight="true" outlineLevel="0" collapsed="false">
      <c r="A29" s="69"/>
      <c r="B29" s="70" t="s">
        <v>142</v>
      </c>
      <c r="C29" s="69" t="s">
        <v>77</v>
      </c>
      <c r="D29" s="71" t="s">
        <v>66</v>
      </c>
      <c r="E29" s="71" t="s">
        <v>66</v>
      </c>
      <c r="F29" s="71" t="s">
        <v>66</v>
      </c>
    </row>
    <row r="30" s="72" customFormat="true" ht="28.5" hidden="false" customHeight="true" outlineLevel="0" collapsed="false">
      <c r="A30" s="69" t="s">
        <v>152</v>
      </c>
      <c r="B30" s="70" t="s">
        <v>144</v>
      </c>
      <c r="C30" s="69" t="s">
        <v>77</v>
      </c>
      <c r="D30" s="71" t="s">
        <v>66</v>
      </c>
      <c r="E30" s="71" t="s">
        <v>66</v>
      </c>
      <c r="F30" s="71" t="s">
        <v>66</v>
      </c>
    </row>
    <row r="31" s="72" customFormat="true" ht="28.5" hidden="false" customHeight="true" outlineLevel="0" collapsed="false">
      <c r="A31" s="69"/>
      <c r="B31" s="70" t="s">
        <v>141</v>
      </c>
      <c r="C31" s="69" t="s">
        <v>77</v>
      </c>
      <c r="D31" s="71" t="s">
        <v>66</v>
      </c>
      <c r="E31" s="71" t="s">
        <v>66</v>
      </c>
      <c r="F31" s="71" t="s">
        <v>66</v>
      </c>
    </row>
    <row r="32" s="72" customFormat="true" ht="28.5" hidden="false" customHeight="true" outlineLevel="0" collapsed="false">
      <c r="A32" s="69"/>
      <c r="B32" s="70" t="s">
        <v>142</v>
      </c>
      <c r="C32" s="69" t="s">
        <v>77</v>
      </c>
      <c r="D32" s="71" t="s">
        <v>66</v>
      </c>
      <c r="E32" s="71" t="s">
        <v>66</v>
      </c>
      <c r="F32" s="71" t="s">
        <v>66</v>
      </c>
    </row>
    <row r="33" s="72" customFormat="true" ht="132.75" hidden="false" customHeight="true" outlineLevel="0" collapsed="false">
      <c r="A33" s="69" t="s">
        <v>153</v>
      </c>
      <c r="B33" s="70" t="s">
        <v>154</v>
      </c>
      <c r="C33" s="69" t="s">
        <v>77</v>
      </c>
      <c r="D33" s="71" t="s">
        <v>66</v>
      </c>
      <c r="E33" s="71" t="s">
        <v>66</v>
      </c>
      <c r="F33" s="71" t="s">
        <v>66</v>
      </c>
    </row>
    <row r="34" s="72" customFormat="true" ht="40.5" hidden="false" customHeight="true" outlineLevel="0" collapsed="false">
      <c r="A34" s="69" t="s">
        <v>155</v>
      </c>
      <c r="B34" s="70" t="s">
        <v>140</v>
      </c>
      <c r="C34" s="69" t="s">
        <v>77</v>
      </c>
      <c r="D34" s="71" t="s">
        <v>66</v>
      </c>
      <c r="E34" s="71" t="s">
        <v>66</v>
      </c>
      <c r="F34" s="71" t="s">
        <v>66</v>
      </c>
    </row>
    <row r="35" s="72" customFormat="true" ht="28.5" hidden="false" customHeight="true" outlineLevel="0" collapsed="false">
      <c r="A35" s="69"/>
      <c r="B35" s="70" t="s">
        <v>141</v>
      </c>
      <c r="C35" s="69" t="s">
        <v>77</v>
      </c>
      <c r="D35" s="71" t="s">
        <v>66</v>
      </c>
      <c r="E35" s="71" t="s">
        <v>66</v>
      </c>
      <c r="F35" s="71" t="s">
        <v>66</v>
      </c>
    </row>
    <row r="36" s="72" customFormat="true" ht="28.5" hidden="false" customHeight="true" outlineLevel="0" collapsed="false">
      <c r="A36" s="69"/>
      <c r="B36" s="70" t="s">
        <v>142</v>
      </c>
      <c r="C36" s="69" t="s">
        <v>77</v>
      </c>
      <c r="D36" s="71" t="s">
        <v>66</v>
      </c>
      <c r="E36" s="71" t="s">
        <v>66</v>
      </c>
      <c r="F36" s="71" t="s">
        <v>66</v>
      </c>
    </row>
    <row r="37" s="72" customFormat="true" ht="28.5" hidden="false" customHeight="true" outlineLevel="0" collapsed="false">
      <c r="A37" s="69" t="s">
        <v>156</v>
      </c>
      <c r="B37" s="70" t="s">
        <v>144</v>
      </c>
      <c r="C37" s="69" t="s">
        <v>77</v>
      </c>
      <c r="D37" s="71" t="s">
        <v>66</v>
      </c>
      <c r="E37" s="71" t="s">
        <v>66</v>
      </c>
      <c r="F37" s="71" t="s">
        <v>66</v>
      </c>
    </row>
    <row r="38" s="72" customFormat="true" ht="28.5" hidden="false" customHeight="true" outlineLevel="0" collapsed="false">
      <c r="A38" s="69"/>
      <c r="B38" s="70" t="s">
        <v>141</v>
      </c>
      <c r="C38" s="69" t="s">
        <v>77</v>
      </c>
      <c r="D38" s="71" t="s">
        <v>66</v>
      </c>
      <c r="E38" s="71" t="s">
        <v>66</v>
      </c>
      <c r="F38" s="71" t="s">
        <v>66</v>
      </c>
    </row>
    <row r="39" s="72" customFormat="true" ht="28.5" hidden="false" customHeight="true" outlineLevel="0" collapsed="false">
      <c r="A39" s="69"/>
      <c r="B39" s="70" t="s">
        <v>142</v>
      </c>
      <c r="C39" s="69" t="s">
        <v>77</v>
      </c>
      <c r="D39" s="71" t="s">
        <v>66</v>
      </c>
      <c r="E39" s="71" t="s">
        <v>66</v>
      </c>
      <c r="F39" s="71" t="s">
        <v>66</v>
      </c>
    </row>
    <row r="40" s="72" customFormat="true" ht="149.25" hidden="false" customHeight="true" outlineLevel="0" collapsed="false">
      <c r="A40" s="69" t="s">
        <v>157</v>
      </c>
      <c r="B40" s="70" t="s">
        <v>158</v>
      </c>
      <c r="C40" s="69" t="s">
        <v>77</v>
      </c>
      <c r="D40" s="71" t="s">
        <v>66</v>
      </c>
      <c r="E40" s="71" t="s">
        <v>66</v>
      </c>
      <c r="F40" s="71" t="s">
        <v>66</v>
      </c>
    </row>
    <row r="41" s="72" customFormat="true" ht="40.5" hidden="false" customHeight="true" outlineLevel="0" collapsed="false">
      <c r="A41" s="69" t="s">
        <v>159</v>
      </c>
      <c r="B41" s="70" t="s">
        <v>140</v>
      </c>
      <c r="C41" s="69" t="s">
        <v>77</v>
      </c>
      <c r="D41" s="71" t="s">
        <v>66</v>
      </c>
      <c r="E41" s="71" t="s">
        <v>66</v>
      </c>
      <c r="F41" s="71" t="s">
        <v>66</v>
      </c>
    </row>
    <row r="42" s="72" customFormat="true" ht="28.5" hidden="false" customHeight="true" outlineLevel="0" collapsed="false">
      <c r="A42" s="69"/>
      <c r="B42" s="70" t="s">
        <v>141</v>
      </c>
      <c r="C42" s="69" t="s">
        <v>77</v>
      </c>
      <c r="D42" s="71" t="s">
        <v>66</v>
      </c>
      <c r="E42" s="71" t="s">
        <v>66</v>
      </c>
      <c r="F42" s="71" t="s">
        <v>66</v>
      </c>
    </row>
    <row r="43" s="72" customFormat="true" ht="28.5" hidden="false" customHeight="true" outlineLevel="0" collapsed="false">
      <c r="A43" s="69"/>
      <c r="B43" s="70" t="s">
        <v>142</v>
      </c>
      <c r="C43" s="69" t="s">
        <v>77</v>
      </c>
      <c r="D43" s="71" t="s">
        <v>66</v>
      </c>
      <c r="E43" s="71" t="s">
        <v>66</v>
      </c>
      <c r="F43" s="71" t="s">
        <v>66</v>
      </c>
    </row>
    <row r="44" s="72" customFormat="true" ht="28.5" hidden="false" customHeight="true" outlineLevel="0" collapsed="false">
      <c r="A44" s="69" t="s">
        <v>160</v>
      </c>
      <c r="B44" s="70" t="s">
        <v>144</v>
      </c>
      <c r="C44" s="69" t="s">
        <v>77</v>
      </c>
      <c r="D44" s="71" t="s">
        <v>66</v>
      </c>
      <c r="E44" s="71" t="s">
        <v>66</v>
      </c>
      <c r="F44" s="71" t="s">
        <v>66</v>
      </c>
    </row>
    <row r="45" customFormat="false" ht="28.5" hidden="false" customHeight="true" outlineLevel="0" collapsed="false">
      <c r="A45" s="69"/>
      <c r="B45" s="70" t="s">
        <v>141</v>
      </c>
      <c r="C45" s="69" t="s">
        <v>77</v>
      </c>
      <c r="D45" s="71" t="s">
        <v>66</v>
      </c>
      <c r="E45" s="71" t="s">
        <v>66</v>
      </c>
      <c r="F45" s="71" t="s">
        <v>66</v>
      </c>
    </row>
    <row r="46" s="74" customFormat="true" ht="28.5" hidden="false" customHeight="true" outlineLevel="0" collapsed="false">
      <c r="A46" s="69"/>
      <c r="B46" s="70" t="s">
        <v>142</v>
      </c>
      <c r="C46" s="69" t="s">
        <v>77</v>
      </c>
      <c r="D46" s="71" t="s">
        <v>66</v>
      </c>
      <c r="E46" s="71" t="s">
        <v>66</v>
      </c>
      <c r="F46" s="71" t="s">
        <v>66</v>
      </c>
    </row>
    <row r="47" s="74" customFormat="true" ht="57.75" hidden="false" customHeight="true" outlineLevel="0" collapsed="false">
      <c r="A47" s="69" t="s">
        <v>161</v>
      </c>
      <c r="B47" s="70" t="s">
        <v>162</v>
      </c>
      <c r="C47" s="69" t="s">
        <v>77</v>
      </c>
      <c r="D47" s="71" t="s">
        <v>66</v>
      </c>
      <c r="E47" s="71" t="s">
        <v>66</v>
      </c>
      <c r="F47" s="71" t="s">
        <v>66</v>
      </c>
    </row>
    <row r="48" s="74" customFormat="true" ht="40.5" hidden="false" customHeight="true" outlineLevel="0" collapsed="false">
      <c r="A48" s="69" t="s">
        <v>163</v>
      </c>
      <c r="B48" s="70" t="s">
        <v>140</v>
      </c>
      <c r="C48" s="69" t="s">
        <v>77</v>
      </c>
      <c r="D48" s="71" t="s">
        <v>66</v>
      </c>
      <c r="E48" s="71" t="s">
        <v>66</v>
      </c>
      <c r="F48" s="71" t="s">
        <v>66</v>
      </c>
    </row>
    <row r="49" s="74" customFormat="true" ht="28.5" hidden="false" customHeight="true" outlineLevel="0" collapsed="false">
      <c r="A49" s="69"/>
      <c r="B49" s="70" t="s">
        <v>141</v>
      </c>
      <c r="C49" s="69" t="s">
        <v>77</v>
      </c>
      <c r="D49" s="71" t="s">
        <v>66</v>
      </c>
      <c r="E49" s="71" t="s">
        <v>66</v>
      </c>
      <c r="F49" s="71" t="s">
        <v>66</v>
      </c>
    </row>
    <row r="50" customFormat="false" ht="28.5" hidden="false" customHeight="true" outlineLevel="0" collapsed="false">
      <c r="A50" s="69"/>
      <c r="B50" s="70" t="s">
        <v>142</v>
      </c>
      <c r="C50" s="69" t="s">
        <v>77</v>
      </c>
      <c r="D50" s="71" t="s">
        <v>66</v>
      </c>
      <c r="E50" s="71" t="s">
        <v>66</v>
      </c>
      <c r="F50" s="71" t="s">
        <v>66</v>
      </c>
    </row>
    <row r="51" customFormat="false" ht="28.5" hidden="false" customHeight="true" outlineLevel="0" collapsed="false">
      <c r="A51" s="69" t="s">
        <v>164</v>
      </c>
      <c r="B51" s="70" t="s">
        <v>144</v>
      </c>
      <c r="C51" s="69" t="s">
        <v>77</v>
      </c>
      <c r="D51" s="71" t="s">
        <v>66</v>
      </c>
      <c r="E51" s="71" t="s">
        <v>66</v>
      </c>
      <c r="F51" s="71" t="s">
        <v>66</v>
      </c>
    </row>
    <row r="52" customFormat="false" ht="28.5" hidden="false" customHeight="true" outlineLevel="0" collapsed="false">
      <c r="A52" s="69"/>
      <c r="B52" s="70" t="s">
        <v>141</v>
      </c>
      <c r="C52" s="69" t="s">
        <v>77</v>
      </c>
      <c r="D52" s="71" t="s">
        <v>66</v>
      </c>
      <c r="E52" s="71" t="s">
        <v>66</v>
      </c>
      <c r="F52" s="71" t="s">
        <v>66</v>
      </c>
    </row>
    <row r="53" customFormat="false" ht="28.5" hidden="false" customHeight="true" outlineLevel="0" collapsed="false">
      <c r="A53" s="69"/>
      <c r="B53" s="70" t="s">
        <v>142</v>
      </c>
      <c r="C53" s="69" t="s">
        <v>77</v>
      </c>
      <c r="D53" s="71" t="s">
        <v>66</v>
      </c>
      <c r="E53" s="71" t="s">
        <v>66</v>
      </c>
      <c r="F53" s="71" t="s">
        <v>66</v>
      </c>
    </row>
    <row r="54" customFormat="false" ht="45" hidden="false" customHeight="true" outlineLevel="0" collapsed="false">
      <c r="A54" s="69" t="s">
        <v>165</v>
      </c>
      <c r="B54" s="70" t="s">
        <v>166</v>
      </c>
      <c r="C54" s="69" t="s">
        <v>77</v>
      </c>
      <c r="D54" s="71" t="s">
        <v>66</v>
      </c>
      <c r="E54" s="71" t="s">
        <v>66</v>
      </c>
      <c r="F54" s="71" t="s">
        <v>66</v>
      </c>
    </row>
    <row r="55" customFormat="false" ht="40.5" hidden="false" customHeight="true" outlineLevel="0" collapsed="false">
      <c r="A55" s="69" t="s">
        <v>167</v>
      </c>
      <c r="B55" s="70" t="s">
        <v>140</v>
      </c>
      <c r="C55" s="69" t="s">
        <v>77</v>
      </c>
      <c r="D55" s="71" t="s">
        <v>66</v>
      </c>
      <c r="E55" s="71" t="s">
        <v>66</v>
      </c>
      <c r="F55" s="71" t="s">
        <v>66</v>
      </c>
    </row>
    <row r="56" customFormat="false" ht="28.5" hidden="false" customHeight="true" outlineLevel="0" collapsed="false">
      <c r="A56" s="69"/>
      <c r="B56" s="70" t="s">
        <v>141</v>
      </c>
      <c r="C56" s="69" t="s">
        <v>77</v>
      </c>
      <c r="D56" s="71" t="s">
        <v>66</v>
      </c>
      <c r="E56" s="71" t="s">
        <v>66</v>
      </c>
      <c r="F56" s="71" t="s">
        <v>66</v>
      </c>
    </row>
    <row r="57" customFormat="false" ht="28.5" hidden="false" customHeight="true" outlineLevel="0" collapsed="false">
      <c r="A57" s="69"/>
      <c r="B57" s="70" t="s">
        <v>142</v>
      </c>
      <c r="C57" s="69" t="s">
        <v>77</v>
      </c>
      <c r="D57" s="71" t="s">
        <v>66</v>
      </c>
      <c r="E57" s="71" t="s">
        <v>66</v>
      </c>
      <c r="F57" s="71" t="s">
        <v>66</v>
      </c>
    </row>
    <row r="58" customFormat="false" ht="28.5" hidden="false" customHeight="true" outlineLevel="0" collapsed="false">
      <c r="A58" s="69" t="s">
        <v>168</v>
      </c>
      <c r="B58" s="70" t="s">
        <v>144</v>
      </c>
      <c r="C58" s="69" t="s">
        <v>77</v>
      </c>
      <c r="D58" s="71" t="s">
        <v>66</v>
      </c>
      <c r="E58" s="71" t="s">
        <v>66</v>
      </c>
      <c r="F58" s="71" t="s">
        <v>66</v>
      </c>
    </row>
    <row r="59" customFormat="false" ht="28.5" hidden="false" customHeight="true" outlineLevel="0" collapsed="false">
      <c r="A59" s="69"/>
      <c r="B59" s="70" t="s">
        <v>141</v>
      </c>
      <c r="C59" s="69" t="s">
        <v>77</v>
      </c>
      <c r="D59" s="71" t="s">
        <v>66</v>
      </c>
      <c r="E59" s="71" t="s">
        <v>66</v>
      </c>
      <c r="F59" s="71" t="s">
        <v>66</v>
      </c>
    </row>
    <row r="60" customFormat="false" ht="28.5" hidden="false" customHeight="true" outlineLevel="0" collapsed="false">
      <c r="A60" s="69"/>
      <c r="B60" s="70" t="s">
        <v>142</v>
      </c>
      <c r="C60" s="69" t="s">
        <v>77</v>
      </c>
      <c r="D60" s="71" t="s">
        <v>66</v>
      </c>
      <c r="E60" s="71" t="s">
        <v>66</v>
      </c>
      <c r="F60" s="71" t="s">
        <v>66</v>
      </c>
    </row>
    <row r="61" customFormat="false" ht="123" hidden="false" customHeight="true" outlineLevel="0" collapsed="false">
      <c r="A61" s="69" t="s">
        <v>50</v>
      </c>
      <c r="B61" s="70" t="s">
        <v>169</v>
      </c>
      <c r="C61" s="69" t="s">
        <v>77</v>
      </c>
      <c r="D61" s="71" t="s">
        <v>66</v>
      </c>
      <c r="E61" s="71" t="s">
        <v>66</v>
      </c>
      <c r="F61" s="71" t="s">
        <v>66</v>
      </c>
    </row>
    <row r="62" customFormat="false" ht="28.5" hidden="false" customHeight="true" outlineLevel="0" collapsed="false">
      <c r="A62" s="69"/>
      <c r="B62" s="70" t="s">
        <v>170</v>
      </c>
      <c r="C62" s="69" t="s">
        <v>77</v>
      </c>
      <c r="D62" s="71" t="s">
        <v>66</v>
      </c>
      <c r="E62" s="71" t="s">
        <v>66</v>
      </c>
      <c r="F62" s="71" t="s">
        <v>66</v>
      </c>
    </row>
    <row r="63" customFormat="false" ht="28.5" hidden="false" customHeight="true" outlineLevel="0" collapsed="false">
      <c r="A63" s="69"/>
      <c r="B63" s="70" t="s">
        <v>141</v>
      </c>
      <c r="C63" s="69" t="s">
        <v>77</v>
      </c>
      <c r="D63" s="71" t="s">
        <v>66</v>
      </c>
      <c r="E63" s="71" t="s">
        <v>66</v>
      </c>
      <c r="F63" s="71" t="s">
        <v>66</v>
      </c>
    </row>
    <row r="64" customFormat="false" ht="28.5" hidden="false" customHeight="true" outlineLevel="0" collapsed="false">
      <c r="A64" s="69"/>
      <c r="B64" s="70" t="s">
        <v>142</v>
      </c>
      <c r="C64" s="69" t="s">
        <v>77</v>
      </c>
      <c r="D64" s="71" t="s">
        <v>66</v>
      </c>
      <c r="E64" s="71" t="s">
        <v>66</v>
      </c>
      <c r="F64" s="71" t="s">
        <v>66</v>
      </c>
    </row>
    <row r="65" customFormat="false" ht="28.5" hidden="false" customHeight="true" outlineLevel="0" collapsed="false">
      <c r="A65" s="69"/>
      <c r="B65" s="70" t="s">
        <v>171</v>
      </c>
      <c r="C65" s="69" t="s">
        <v>77</v>
      </c>
      <c r="D65" s="71" t="s">
        <v>66</v>
      </c>
      <c r="E65" s="71" t="s">
        <v>66</v>
      </c>
      <c r="F65" s="71" t="s">
        <v>66</v>
      </c>
    </row>
    <row r="66" customFormat="false" ht="28.5" hidden="false" customHeight="true" outlineLevel="0" collapsed="false">
      <c r="A66" s="69"/>
      <c r="B66" s="70" t="s">
        <v>141</v>
      </c>
      <c r="C66" s="69" t="s">
        <v>77</v>
      </c>
      <c r="D66" s="71" t="s">
        <v>66</v>
      </c>
      <c r="E66" s="71" t="s">
        <v>66</v>
      </c>
      <c r="F66" s="71" t="s">
        <v>66</v>
      </c>
    </row>
    <row r="67" customFormat="false" ht="28.5" hidden="false" customHeight="true" outlineLevel="0" collapsed="false">
      <c r="A67" s="69"/>
      <c r="B67" s="70" t="s">
        <v>142</v>
      </c>
      <c r="C67" s="69" t="s">
        <v>77</v>
      </c>
      <c r="D67" s="71" t="s">
        <v>66</v>
      </c>
      <c r="E67" s="71" t="s">
        <v>66</v>
      </c>
      <c r="F67" s="71" t="s">
        <v>66</v>
      </c>
    </row>
    <row r="68" customFormat="false" ht="28.5" hidden="false" customHeight="true" outlineLevel="0" collapsed="false">
      <c r="A68" s="69"/>
      <c r="B68" s="70" t="s">
        <v>172</v>
      </c>
      <c r="C68" s="69" t="s">
        <v>77</v>
      </c>
      <c r="D68" s="71" t="s">
        <v>66</v>
      </c>
      <c r="E68" s="71" t="s">
        <v>66</v>
      </c>
      <c r="F68" s="71" t="s">
        <v>66</v>
      </c>
    </row>
    <row r="69" customFormat="false" ht="28.5" hidden="false" customHeight="true" outlineLevel="0" collapsed="false">
      <c r="A69" s="69"/>
      <c r="B69" s="70" t="s">
        <v>141</v>
      </c>
      <c r="C69" s="69" t="s">
        <v>77</v>
      </c>
      <c r="D69" s="71" t="s">
        <v>66</v>
      </c>
      <c r="E69" s="71" t="s">
        <v>66</v>
      </c>
      <c r="F69" s="71" t="s">
        <v>66</v>
      </c>
    </row>
    <row r="70" customFormat="false" ht="28.5" hidden="false" customHeight="true" outlineLevel="0" collapsed="false">
      <c r="A70" s="69"/>
      <c r="B70" s="70" t="s">
        <v>142</v>
      </c>
      <c r="C70" s="69" t="s">
        <v>77</v>
      </c>
      <c r="D70" s="71" t="s">
        <v>66</v>
      </c>
      <c r="E70" s="71" t="s">
        <v>66</v>
      </c>
      <c r="F70" s="71" t="s">
        <v>66</v>
      </c>
    </row>
    <row r="71" customFormat="false" ht="28.5" hidden="false" customHeight="true" outlineLevel="0" collapsed="false">
      <c r="A71" s="69"/>
      <c r="B71" s="70" t="s">
        <v>173</v>
      </c>
      <c r="C71" s="69" t="s">
        <v>77</v>
      </c>
      <c r="D71" s="71" t="s">
        <v>66</v>
      </c>
      <c r="E71" s="71" t="s">
        <v>66</v>
      </c>
      <c r="F71" s="71" t="s">
        <v>66</v>
      </c>
    </row>
    <row r="72" customFormat="false" ht="28.5" hidden="false" customHeight="true" outlineLevel="0" collapsed="false">
      <c r="A72" s="69"/>
      <c r="B72" s="70" t="s">
        <v>141</v>
      </c>
      <c r="C72" s="69" t="s">
        <v>77</v>
      </c>
      <c r="D72" s="71" t="s">
        <v>66</v>
      </c>
      <c r="E72" s="71" t="s">
        <v>66</v>
      </c>
      <c r="F72" s="71" t="s">
        <v>66</v>
      </c>
    </row>
    <row r="73" customFormat="false" ht="28.5" hidden="false" customHeight="true" outlineLevel="0" collapsed="false">
      <c r="A73" s="69"/>
      <c r="B73" s="70" t="s">
        <v>142</v>
      </c>
      <c r="C73" s="69" t="s">
        <v>77</v>
      </c>
      <c r="D73" s="71" t="s">
        <v>66</v>
      </c>
      <c r="E73" s="71" t="s">
        <v>66</v>
      </c>
      <c r="F73" s="71" t="s">
        <v>66</v>
      </c>
    </row>
    <row r="74" customFormat="false" ht="102" hidden="false" customHeight="true" outlineLevel="0" collapsed="false">
      <c r="A74" s="69" t="s">
        <v>52</v>
      </c>
      <c r="B74" s="70" t="s">
        <v>174</v>
      </c>
      <c r="C74" s="69" t="s">
        <v>77</v>
      </c>
      <c r="D74" s="71" t="s">
        <v>66</v>
      </c>
      <c r="E74" s="71" t="s">
        <v>66</v>
      </c>
      <c r="F74" s="71" t="s">
        <v>66</v>
      </c>
    </row>
    <row r="75" customFormat="false" ht="28.5" hidden="false" customHeight="true" outlineLevel="0" collapsed="false">
      <c r="A75" s="69"/>
      <c r="B75" s="70" t="s">
        <v>175</v>
      </c>
      <c r="C75" s="69" t="s">
        <v>77</v>
      </c>
      <c r="D75" s="71" t="s">
        <v>66</v>
      </c>
      <c r="E75" s="71" t="s">
        <v>66</v>
      </c>
      <c r="F75" s="71" t="s">
        <v>66</v>
      </c>
    </row>
    <row r="76" customFormat="false" ht="28.5" hidden="false" customHeight="true" outlineLevel="0" collapsed="false">
      <c r="A76" s="69"/>
      <c r="B76" s="70" t="s">
        <v>176</v>
      </c>
      <c r="C76" s="69" t="s">
        <v>77</v>
      </c>
      <c r="D76" s="71" t="s">
        <v>66</v>
      </c>
      <c r="E76" s="71" t="s">
        <v>66</v>
      </c>
      <c r="F76" s="71" t="s">
        <v>66</v>
      </c>
    </row>
    <row r="77" customFormat="false" ht="45.75" hidden="false" customHeight="true" outlineLevel="0" collapsed="false">
      <c r="A77" s="69" t="s">
        <v>56</v>
      </c>
      <c r="B77" s="70" t="s">
        <v>177</v>
      </c>
      <c r="C77" s="69"/>
      <c r="D77" s="71" t="s">
        <v>66</v>
      </c>
      <c r="E77" s="71" t="s">
        <v>66</v>
      </c>
      <c r="F77" s="71" t="s">
        <v>66</v>
      </c>
    </row>
    <row r="78" customFormat="false" ht="28.5" hidden="false" customHeight="true" outlineLevel="0" collapsed="false">
      <c r="A78" s="69"/>
      <c r="B78" s="70" t="s">
        <v>90</v>
      </c>
      <c r="C78" s="69"/>
      <c r="D78" s="71" t="s">
        <v>66</v>
      </c>
      <c r="E78" s="71" t="s">
        <v>66</v>
      </c>
      <c r="F78" s="71" t="s">
        <v>66</v>
      </c>
    </row>
    <row r="79" customFormat="false" ht="57.75" hidden="false" customHeight="true" outlineLevel="0" collapsed="false">
      <c r="A79" s="69" t="s">
        <v>58</v>
      </c>
      <c r="B79" s="70" t="s">
        <v>178</v>
      </c>
      <c r="C79" s="69" t="s">
        <v>179</v>
      </c>
      <c r="D79" s="71" t="s">
        <v>66</v>
      </c>
      <c r="E79" s="71" t="s">
        <v>66</v>
      </c>
      <c r="F79" s="71" t="s">
        <v>66</v>
      </c>
    </row>
    <row r="80" customFormat="false" ht="119.25" hidden="false" customHeight="true" outlineLevel="0" collapsed="false">
      <c r="A80" s="69" t="s">
        <v>180</v>
      </c>
      <c r="B80" s="70" t="s">
        <v>181</v>
      </c>
      <c r="C80" s="69" t="s">
        <v>179</v>
      </c>
      <c r="D80" s="71" t="s">
        <v>66</v>
      </c>
      <c r="E80" s="71" t="s">
        <v>66</v>
      </c>
      <c r="F80" s="71" t="s">
        <v>66</v>
      </c>
    </row>
    <row r="81" customFormat="false" ht="28.5" hidden="false" customHeight="true" outlineLevel="0" collapsed="false">
      <c r="A81" s="69"/>
      <c r="B81" s="70" t="s">
        <v>170</v>
      </c>
      <c r="C81" s="69" t="s">
        <v>179</v>
      </c>
      <c r="D81" s="71" t="s">
        <v>66</v>
      </c>
      <c r="E81" s="71" t="s">
        <v>66</v>
      </c>
      <c r="F81" s="71" t="s">
        <v>66</v>
      </c>
    </row>
    <row r="82" customFormat="false" ht="28.5" hidden="false" customHeight="true" outlineLevel="0" collapsed="false">
      <c r="A82" s="69"/>
      <c r="B82" s="70" t="s">
        <v>171</v>
      </c>
      <c r="C82" s="69" t="s">
        <v>179</v>
      </c>
      <c r="D82" s="71" t="s">
        <v>66</v>
      </c>
      <c r="E82" s="71" t="s">
        <v>66</v>
      </c>
      <c r="F82" s="71" t="s">
        <v>66</v>
      </c>
    </row>
    <row r="83" customFormat="false" ht="28.5" hidden="false" customHeight="true" outlineLevel="0" collapsed="false">
      <c r="A83" s="69"/>
      <c r="B83" s="70" t="s">
        <v>172</v>
      </c>
      <c r="C83" s="69" t="s">
        <v>179</v>
      </c>
      <c r="D83" s="71" t="s">
        <v>66</v>
      </c>
      <c r="E83" s="71" t="s">
        <v>66</v>
      </c>
      <c r="F83" s="71" t="s">
        <v>66</v>
      </c>
    </row>
    <row r="84" customFormat="false" ht="28.5" hidden="false" customHeight="true" outlineLevel="0" collapsed="false">
      <c r="A84" s="69"/>
      <c r="B84" s="70" t="s">
        <v>173</v>
      </c>
      <c r="C84" s="69" t="s">
        <v>179</v>
      </c>
      <c r="D84" s="71" t="s">
        <v>66</v>
      </c>
      <c r="E84" s="71" t="s">
        <v>66</v>
      </c>
      <c r="F84" s="71" t="s">
        <v>66</v>
      </c>
    </row>
    <row r="85" customFormat="false" ht="105" hidden="false" customHeight="true" outlineLevel="0" collapsed="false">
      <c r="A85" s="69" t="s">
        <v>182</v>
      </c>
      <c r="B85" s="70" t="s">
        <v>183</v>
      </c>
      <c r="C85" s="69" t="s">
        <v>179</v>
      </c>
      <c r="D85" s="71" t="s">
        <v>66</v>
      </c>
      <c r="E85" s="71" t="s">
        <v>66</v>
      </c>
      <c r="F85" s="71" t="s">
        <v>66</v>
      </c>
    </row>
    <row r="86" customFormat="false" ht="57" hidden="false" customHeight="true" outlineLevel="0" collapsed="false">
      <c r="A86" s="69" t="s">
        <v>61</v>
      </c>
      <c r="B86" s="70" t="s">
        <v>184</v>
      </c>
      <c r="C86" s="69"/>
      <c r="D86" s="71" t="s">
        <v>66</v>
      </c>
      <c r="E86" s="71" t="s">
        <v>66</v>
      </c>
      <c r="F86" s="71" t="s">
        <v>66</v>
      </c>
    </row>
    <row r="87" customFormat="false" ht="28.5" hidden="false" customHeight="true" outlineLevel="0" collapsed="false">
      <c r="A87" s="69"/>
      <c r="B87" s="70" t="s">
        <v>90</v>
      </c>
      <c r="C87" s="69"/>
      <c r="D87" s="71" t="s">
        <v>66</v>
      </c>
      <c r="E87" s="71" t="s">
        <v>66</v>
      </c>
      <c r="F87" s="71" t="s">
        <v>66</v>
      </c>
    </row>
    <row r="88" customFormat="false" ht="57.75" hidden="false" customHeight="true" outlineLevel="0" collapsed="false">
      <c r="A88" s="69" t="s">
        <v>63</v>
      </c>
      <c r="B88" s="70" t="s">
        <v>185</v>
      </c>
      <c r="C88" s="69" t="s">
        <v>186</v>
      </c>
      <c r="D88" s="71" t="s">
        <v>66</v>
      </c>
      <c r="E88" s="71" t="s">
        <v>66</v>
      </c>
      <c r="F88" s="71" t="s">
        <v>66</v>
      </c>
    </row>
    <row r="89" customFormat="false" ht="119.25" hidden="false" customHeight="true" outlineLevel="0" collapsed="false">
      <c r="A89" s="69" t="s">
        <v>67</v>
      </c>
      <c r="B89" s="70" t="s">
        <v>187</v>
      </c>
      <c r="C89" s="69" t="s">
        <v>186</v>
      </c>
      <c r="D89" s="71" t="s">
        <v>66</v>
      </c>
      <c r="E89" s="71" t="s">
        <v>66</v>
      </c>
      <c r="F89" s="71" t="s">
        <v>66</v>
      </c>
    </row>
    <row r="90" customFormat="false" ht="28.5" hidden="false" customHeight="true" outlineLevel="0" collapsed="false">
      <c r="A90" s="69"/>
      <c r="B90" s="70" t="s">
        <v>170</v>
      </c>
      <c r="C90" s="69" t="s">
        <v>186</v>
      </c>
      <c r="D90" s="71" t="s">
        <v>66</v>
      </c>
      <c r="E90" s="71" t="s">
        <v>66</v>
      </c>
      <c r="F90" s="71" t="s">
        <v>66</v>
      </c>
    </row>
    <row r="91" customFormat="false" ht="28.5" hidden="false" customHeight="true" outlineLevel="0" collapsed="false">
      <c r="A91" s="69"/>
      <c r="B91" s="70" t="s">
        <v>171</v>
      </c>
      <c r="C91" s="69" t="s">
        <v>186</v>
      </c>
      <c r="D91" s="71" t="s">
        <v>66</v>
      </c>
      <c r="E91" s="71" t="s">
        <v>66</v>
      </c>
      <c r="F91" s="71" t="s">
        <v>66</v>
      </c>
    </row>
    <row r="92" customFormat="false" ht="28.5" hidden="false" customHeight="true" outlineLevel="0" collapsed="false">
      <c r="A92" s="69"/>
      <c r="B92" s="70" t="s">
        <v>172</v>
      </c>
      <c r="C92" s="69" t="s">
        <v>186</v>
      </c>
      <c r="D92" s="71" t="s">
        <v>66</v>
      </c>
      <c r="E92" s="71" t="s">
        <v>66</v>
      </c>
      <c r="F92" s="71" t="s">
        <v>66</v>
      </c>
    </row>
    <row r="93" customFormat="false" ht="28.5" hidden="false" customHeight="true" outlineLevel="0" collapsed="false">
      <c r="A93" s="69"/>
      <c r="B93" s="70" t="s">
        <v>173</v>
      </c>
      <c r="C93" s="69" t="s">
        <v>186</v>
      </c>
      <c r="D93" s="71" t="s">
        <v>66</v>
      </c>
      <c r="E93" s="71" t="s">
        <v>66</v>
      </c>
      <c r="F93" s="71" t="s">
        <v>66</v>
      </c>
    </row>
    <row r="94" customFormat="false" ht="40.5" hidden="false" customHeight="true" outlineLevel="0" collapsed="false">
      <c r="A94" s="69" t="s">
        <v>86</v>
      </c>
      <c r="B94" s="70" t="s">
        <v>188</v>
      </c>
      <c r="C94" s="69" t="s">
        <v>186</v>
      </c>
      <c r="D94" s="71" t="s">
        <v>66</v>
      </c>
      <c r="E94" s="71" t="s">
        <v>66</v>
      </c>
      <c r="F94" s="71" t="s">
        <v>66</v>
      </c>
    </row>
    <row r="95" customFormat="false" ht="56.25" hidden="false" customHeight="true" outlineLevel="0" collapsed="false">
      <c r="A95" s="69" t="s">
        <v>110</v>
      </c>
      <c r="B95" s="70" t="s">
        <v>189</v>
      </c>
      <c r="C95" s="69" t="s">
        <v>49</v>
      </c>
      <c r="D95" s="71" t="s">
        <v>66</v>
      </c>
      <c r="E95" s="71" t="s">
        <v>66</v>
      </c>
      <c r="F95" s="71" t="s">
        <v>66</v>
      </c>
    </row>
    <row r="96" customFormat="false" ht="71.25" hidden="false" customHeight="true" outlineLevel="0" collapsed="false">
      <c r="A96" s="69" t="s">
        <v>190</v>
      </c>
      <c r="B96" s="70" t="s">
        <v>191</v>
      </c>
      <c r="C96" s="69"/>
      <c r="D96" s="71" t="s">
        <v>66</v>
      </c>
      <c r="E96" s="71" t="s">
        <v>66</v>
      </c>
      <c r="F96" s="71" t="s">
        <v>66</v>
      </c>
    </row>
    <row r="97" customFormat="false" ht="40.5" hidden="false" customHeight="true" outlineLevel="0" collapsed="false">
      <c r="A97" s="69" t="s">
        <v>192</v>
      </c>
      <c r="B97" s="70" t="s">
        <v>113</v>
      </c>
      <c r="C97" s="69" t="s">
        <v>114</v>
      </c>
      <c r="D97" s="71" t="s">
        <v>66</v>
      </c>
      <c r="E97" s="71" t="s">
        <v>66</v>
      </c>
      <c r="F97" s="71" t="s">
        <v>66</v>
      </c>
    </row>
    <row r="98" customFormat="false" ht="44.25" hidden="false" customHeight="true" outlineLevel="0" collapsed="false">
      <c r="A98" s="69" t="s">
        <v>193</v>
      </c>
      <c r="B98" s="70" t="s">
        <v>116</v>
      </c>
      <c r="C98" s="69" t="s">
        <v>194</v>
      </c>
      <c r="D98" s="71" t="s">
        <v>66</v>
      </c>
      <c r="E98" s="71" t="s">
        <v>66</v>
      </c>
      <c r="F98" s="71" t="s">
        <v>66</v>
      </c>
    </row>
    <row r="99" customFormat="false" ht="59.25" hidden="false" customHeight="true" outlineLevel="0" collapsed="false">
      <c r="A99" s="69" t="s">
        <v>195</v>
      </c>
      <c r="B99" s="70" t="s">
        <v>119</v>
      </c>
      <c r="C99" s="69"/>
      <c r="D99" s="71" t="s">
        <v>66</v>
      </c>
      <c r="E99" s="71" t="s">
        <v>66</v>
      </c>
      <c r="F99" s="71" t="s">
        <v>66</v>
      </c>
    </row>
    <row r="100" customFormat="false" ht="40.5" hidden="false" customHeight="true" outlineLevel="0" collapsed="false">
      <c r="A100" s="69" t="s">
        <v>196</v>
      </c>
      <c r="B100" s="70" t="s">
        <v>197</v>
      </c>
      <c r="C100" s="69" t="s">
        <v>49</v>
      </c>
      <c r="D100" s="71" t="s">
        <v>66</v>
      </c>
      <c r="E100" s="71" t="s">
        <v>66</v>
      </c>
      <c r="F100" s="71" t="s">
        <v>66</v>
      </c>
    </row>
    <row r="101" customFormat="false" ht="40.5" hidden="false" customHeight="true" outlineLevel="0" collapsed="false">
      <c r="A101" s="69" t="s">
        <v>198</v>
      </c>
      <c r="B101" s="70" t="s">
        <v>199</v>
      </c>
      <c r="C101" s="69" t="s">
        <v>49</v>
      </c>
      <c r="D101" s="71" t="s">
        <v>66</v>
      </c>
      <c r="E101" s="71" t="s">
        <v>66</v>
      </c>
      <c r="F101" s="71" t="s">
        <v>66</v>
      </c>
    </row>
    <row r="102" customFormat="false" ht="40.5" hidden="false" customHeight="true" outlineLevel="0" collapsed="false">
      <c r="A102" s="69" t="s">
        <v>200</v>
      </c>
      <c r="B102" s="70" t="s">
        <v>201</v>
      </c>
      <c r="C102" s="69" t="s">
        <v>49</v>
      </c>
      <c r="D102" s="71" t="s">
        <v>66</v>
      </c>
      <c r="E102" s="71" t="s">
        <v>66</v>
      </c>
      <c r="F102" s="71" t="s">
        <v>66</v>
      </c>
    </row>
    <row r="103" customFormat="false" ht="26.25" hidden="false" customHeight="true" outlineLevel="0" collapsed="false">
      <c r="A103" s="69" t="s">
        <v>202</v>
      </c>
      <c r="B103" s="70" t="s">
        <v>55</v>
      </c>
      <c r="C103" s="69" t="s">
        <v>49</v>
      </c>
      <c r="D103" s="71" t="s">
        <v>66</v>
      </c>
      <c r="E103" s="71" t="s">
        <v>66</v>
      </c>
      <c r="F103" s="71" t="s">
        <v>66</v>
      </c>
    </row>
    <row r="104" customFormat="false" ht="71.25" hidden="false" customHeight="true" outlineLevel="0" collapsed="false">
      <c r="A104" s="69" t="s">
        <v>203</v>
      </c>
      <c r="B104" s="70" t="s">
        <v>204</v>
      </c>
      <c r="C104" s="69" t="s">
        <v>60</v>
      </c>
      <c r="D104" s="71" t="s">
        <v>66</v>
      </c>
      <c r="E104" s="71" t="s">
        <v>66</v>
      </c>
      <c r="F104" s="71" t="s">
        <v>66</v>
      </c>
    </row>
    <row r="105" customFormat="false" ht="117" hidden="false" customHeight="true" outlineLevel="0" collapsed="false">
      <c r="A105" s="69" t="s">
        <v>205</v>
      </c>
      <c r="B105" s="70" t="s">
        <v>206</v>
      </c>
      <c r="C105" s="69"/>
      <c r="D105" s="71" t="s">
        <v>66</v>
      </c>
      <c r="E105" s="71" t="s">
        <v>66</v>
      </c>
      <c r="F105" s="71" t="s">
        <v>66</v>
      </c>
    </row>
    <row r="106" s="74" customFormat="true" ht="17.25" hidden="false" customHeight="true" outlineLevel="0" collapsed="false">
      <c r="A106" s="75" t="s">
        <v>207</v>
      </c>
    </row>
    <row r="107" customFormat="false" ht="15.75" hidden="false" customHeight="false" outlineLevel="0" collapsed="false">
      <c r="A107" s="19" t="s">
        <v>208</v>
      </c>
    </row>
  </sheetData>
  <mergeCells count="1">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4" activeCellId="0" sqref="L44"/>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32.14"/>
    <col collapsed="false" customWidth="true" hidden="false" outlineLevel="0" max="3" min="3" style="19" width="12.99"/>
    <col collapsed="false" customWidth="true" hidden="false" outlineLevel="0" max="5" min="4" style="19" width="26.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63" t="s">
        <v>209</v>
      </c>
    </row>
    <row r="5" customFormat="false" ht="16.5" hidden="false" customHeight="true" outlineLevel="0" collapsed="false">
      <c r="A5" s="64" t="s">
        <v>210</v>
      </c>
      <c r="B5" s="64"/>
      <c r="C5" s="64"/>
      <c r="D5" s="64"/>
      <c r="E5" s="64"/>
      <c r="F5" s="64"/>
    </row>
    <row r="8" s="68" customFormat="true" ht="47.25" hidden="false" customHeight="false" outlineLevel="0" collapsed="false">
      <c r="A8" s="76" t="s">
        <v>35</v>
      </c>
      <c r="B8" s="76" t="s">
        <v>36</v>
      </c>
      <c r="C8" s="76" t="s">
        <v>37</v>
      </c>
      <c r="D8" s="76" t="s">
        <v>134</v>
      </c>
      <c r="E8" s="76" t="s">
        <v>135</v>
      </c>
      <c r="F8" s="76" t="s">
        <v>136</v>
      </c>
    </row>
    <row r="9" s="72" customFormat="true" ht="25.5" hidden="false" customHeight="true" outlineLevel="0" collapsed="false">
      <c r="A9" s="77" t="s">
        <v>45</v>
      </c>
      <c r="B9" s="78" t="s">
        <v>211</v>
      </c>
      <c r="C9" s="77" t="s">
        <v>65</v>
      </c>
      <c r="D9" s="71" t="s">
        <v>66</v>
      </c>
      <c r="E9" s="71" t="s">
        <v>66</v>
      </c>
      <c r="F9" s="71" t="s">
        <v>66</v>
      </c>
    </row>
    <row r="10" s="72" customFormat="true" ht="102.75" hidden="false" customHeight="true" outlineLevel="0" collapsed="false">
      <c r="A10" s="77" t="s">
        <v>56</v>
      </c>
      <c r="B10" s="78" t="s">
        <v>212</v>
      </c>
      <c r="C10" s="77" t="s">
        <v>65</v>
      </c>
      <c r="D10" s="71" t="s">
        <v>66</v>
      </c>
      <c r="E10" s="71" t="s">
        <v>66</v>
      </c>
      <c r="F10" s="71" t="s">
        <v>66</v>
      </c>
    </row>
    <row r="11" s="72" customFormat="true" ht="40.5" hidden="false" customHeight="true" outlineLevel="0" collapsed="false">
      <c r="A11" s="77" t="s">
        <v>61</v>
      </c>
      <c r="B11" s="78" t="s">
        <v>213</v>
      </c>
      <c r="C11" s="77" t="s">
        <v>214</v>
      </c>
      <c r="D11" s="71" t="s">
        <v>66</v>
      </c>
      <c r="E11" s="71" t="s">
        <v>66</v>
      </c>
      <c r="F11" s="71" t="s">
        <v>66</v>
      </c>
    </row>
    <row r="12" s="72" customFormat="true" ht="40.5" hidden="false" customHeight="true" outlineLevel="0" collapsed="false">
      <c r="A12" s="77" t="s">
        <v>86</v>
      </c>
      <c r="B12" s="78" t="s">
        <v>215</v>
      </c>
      <c r="C12" s="77" t="s">
        <v>214</v>
      </c>
      <c r="D12" s="71" t="s">
        <v>66</v>
      </c>
      <c r="E12" s="71" t="s">
        <v>66</v>
      </c>
      <c r="F12" s="71" t="s">
        <v>66</v>
      </c>
    </row>
    <row r="13" s="72" customFormat="true" ht="40.5" hidden="false" customHeight="true" outlineLevel="0" collapsed="false">
      <c r="A13" s="77" t="s">
        <v>110</v>
      </c>
      <c r="B13" s="78" t="s">
        <v>216</v>
      </c>
      <c r="C13" s="77" t="s">
        <v>217</v>
      </c>
      <c r="D13" s="71" t="s">
        <v>66</v>
      </c>
      <c r="E13" s="71" t="s">
        <v>66</v>
      </c>
      <c r="F13" s="71" t="s">
        <v>66</v>
      </c>
    </row>
    <row r="14" s="72" customFormat="true" ht="27" hidden="false" customHeight="true" outlineLevel="0" collapsed="false">
      <c r="A14" s="77" t="s">
        <v>190</v>
      </c>
      <c r="B14" s="78" t="s">
        <v>218</v>
      </c>
      <c r="C14" s="77" t="s">
        <v>217</v>
      </c>
      <c r="D14" s="71" t="s">
        <v>66</v>
      </c>
      <c r="E14" s="71" t="s">
        <v>66</v>
      </c>
      <c r="F14" s="71" t="s">
        <v>66</v>
      </c>
    </row>
    <row r="15" s="72" customFormat="true" ht="40.5" hidden="false" customHeight="true" outlineLevel="0" collapsed="false">
      <c r="A15" s="77" t="s">
        <v>196</v>
      </c>
      <c r="B15" s="78" t="s">
        <v>219</v>
      </c>
      <c r="C15" s="77" t="s">
        <v>220</v>
      </c>
      <c r="D15" s="71" t="s">
        <v>66</v>
      </c>
      <c r="E15" s="71" t="s">
        <v>66</v>
      </c>
      <c r="F15" s="71" t="s">
        <v>66</v>
      </c>
    </row>
    <row r="16" s="72" customFormat="true" ht="40.5" hidden="false" customHeight="true" outlineLevel="0" collapsed="false">
      <c r="A16" s="77" t="s">
        <v>221</v>
      </c>
      <c r="B16" s="78" t="s">
        <v>222</v>
      </c>
      <c r="C16" s="77" t="s">
        <v>220</v>
      </c>
      <c r="D16" s="71" t="s">
        <v>66</v>
      </c>
      <c r="E16" s="71" t="s">
        <v>66</v>
      </c>
      <c r="F16" s="71" t="s">
        <v>66</v>
      </c>
    </row>
    <row r="17" s="72" customFormat="true" ht="40.5" hidden="false" customHeight="true" outlineLevel="0" collapsed="false">
      <c r="A17" s="77" t="s">
        <v>223</v>
      </c>
      <c r="B17" s="78" t="s">
        <v>224</v>
      </c>
      <c r="C17" s="77" t="s">
        <v>220</v>
      </c>
      <c r="D17" s="71" t="s">
        <v>66</v>
      </c>
      <c r="E17" s="71" t="s">
        <v>66</v>
      </c>
      <c r="F17" s="71" t="s">
        <v>66</v>
      </c>
    </row>
    <row r="18" s="72" customFormat="true" ht="54" hidden="false" customHeight="true" outlineLevel="0" collapsed="false">
      <c r="A18" s="77" t="s">
        <v>225</v>
      </c>
      <c r="B18" s="78" t="s">
        <v>226</v>
      </c>
      <c r="C18" s="77" t="s">
        <v>220</v>
      </c>
      <c r="D18" s="71" t="s">
        <v>66</v>
      </c>
      <c r="E18" s="71" t="s">
        <v>66</v>
      </c>
      <c r="F18" s="71" t="s">
        <v>66</v>
      </c>
    </row>
    <row r="19" s="72" customFormat="true" ht="25.5" hidden="false" customHeight="true" outlineLevel="0" collapsed="false">
      <c r="A19" s="77" t="s">
        <v>198</v>
      </c>
      <c r="B19" s="78" t="s">
        <v>227</v>
      </c>
      <c r="C19" s="77"/>
      <c r="D19" s="71" t="s">
        <v>66</v>
      </c>
      <c r="E19" s="71" t="s">
        <v>66</v>
      </c>
      <c r="F19" s="71" t="s">
        <v>66</v>
      </c>
    </row>
    <row r="20" s="72" customFormat="true" ht="40.5" hidden="false" customHeight="true" outlineLevel="0" collapsed="false">
      <c r="A20" s="77" t="s">
        <v>228</v>
      </c>
      <c r="B20" s="78" t="s">
        <v>229</v>
      </c>
      <c r="C20" s="77" t="s">
        <v>220</v>
      </c>
      <c r="D20" s="71" t="s">
        <v>66</v>
      </c>
      <c r="E20" s="71" t="s">
        <v>66</v>
      </c>
      <c r="F20" s="71" t="s">
        <v>66</v>
      </c>
    </row>
    <row r="21" s="72" customFormat="true" ht="54" hidden="false" customHeight="true" outlineLevel="0" collapsed="false">
      <c r="A21" s="77"/>
      <c r="B21" s="78" t="s">
        <v>230</v>
      </c>
      <c r="C21" s="77" t="s">
        <v>231</v>
      </c>
      <c r="D21" s="71" t="s">
        <v>66</v>
      </c>
      <c r="E21" s="71" t="s">
        <v>66</v>
      </c>
      <c r="F21" s="71" t="s">
        <v>66</v>
      </c>
    </row>
    <row r="22" s="72" customFormat="true" ht="27" hidden="false" customHeight="true" outlineLevel="0" collapsed="false">
      <c r="A22" s="77" t="s">
        <v>232</v>
      </c>
      <c r="B22" s="78" t="s">
        <v>233</v>
      </c>
      <c r="C22" s="77" t="s">
        <v>220</v>
      </c>
      <c r="D22" s="71" t="s">
        <v>66</v>
      </c>
      <c r="E22" s="71" t="s">
        <v>66</v>
      </c>
      <c r="F22" s="71" t="s">
        <v>66</v>
      </c>
    </row>
    <row r="23" s="72" customFormat="true" ht="40.5" hidden="false" customHeight="true" outlineLevel="0" collapsed="false">
      <c r="A23" s="77"/>
      <c r="B23" s="78" t="s">
        <v>234</v>
      </c>
      <c r="C23" s="77" t="s">
        <v>235</v>
      </c>
      <c r="D23" s="71" t="s">
        <v>66</v>
      </c>
      <c r="E23" s="71" t="s">
        <v>66</v>
      </c>
      <c r="F23" s="71" t="s">
        <v>66</v>
      </c>
    </row>
    <row r="24" s="72" customFormat="true" ht="72.75" hidden="false" customHeight="true" outlineLevel="0" collapsed="false">
      <c r="A24" s="77"/>
      <c r="B24" s="78" t="s">
        <v>236</v>
      </c>
      <c r="C24" s="77"/>
      <c r="D24" s="71" t="s">
        <v>66</v>
      </c>
      <c r="E24" s="71" t="s">
        <v>66</v>
      </c>
      <c r="F24" s="71" t="s">
        <v>66</v>
      </c>
    </row>
    <row r="25" s="72" customFormat="true" ht="27" hidden="false" customHeight="true" outlineLevel="0" collapsed="false">
      <c r="A25" s="77" t="s">
        <v>200</v>
      </c>
      <c r="B25" s="78" t="s">
        <v>237</v>
      </c>
      <c r="C25" s="77" t="s">
        <v>220</v>
      </c>
      <c r="D25" s="71" t="s">
        <v>66</v>
      </c>
      <c r="E25" s="71" t="s">
        <v>66</v>
      </c>
      <c r="F25" s="71" t="s">
        <v>66</v>
      </c>
    </row>
    <row r="26" s="72" customFormat="true" ht="69.75" hidden="false" customHeight="true" outlineLevel="0" collapsed="false">
      <c r="A26" s="77" t="s">
        <v>202</v>
      </c>
      <c r="B26" s="78" t="s">
        <v>191</v>
      </c>
      <c r="C26" s="77"/>
      <c r="D26" s="71" t="s">
        <v>66</v>
      </c>
      <c r="E26" s="71" t="s">
        <v>66</v>
      </c>
      <c r="F26" s="71" t="s">
        <v>66</v>
      </c>
    </row>
    <row r="27" s="72" customFormat="true" ht="40.5" hidden="false" customHeight="true" outlineLevel="0" collapsed="false">
      <c r="A27" s="77" t="s">
        <v>238</v>
      </c>
      <c r="B27" s="78" t="s">
        <v>239</v>
      </c>
      <c r="C27" s="77" t="s">
        <v>114</v>
      </c>
      <c r="D27" s="71" t="s">
        <v>66</v>
      </c>
      <c r="E27" s="71" t="s">
        <v>66</v>
      </c>
      <c r="F27" s="71" t="s">
        <v>66</v>
      </c>
    </row>
    <row r="28" s="72" customFormat="true" ht="40.5" hidden="false" customHeight="true" outlineLevel="0" collapsed="false">
      <c r="A28" s="77" t="s">
        <v>240</v>
      </c>
      <c r="B28" s="78" t="s">
        <v>241</v>
      </c>
      <c r="C28" s="77" t="s">
        <v>194</v>
      </c>
      <c r="D28" s="71" t="s">
        <v>66</v>
      </c>
      <c r="E28" s="71" t="s">
        <v>66</v>
      </c>
      <c r="F28" s="71" t="s">
        <v>66</v>
      </c>
    </row>
    <row r="29" s="72" customFormat="true" ht="54" hidden="false" customHeight="true" outlineLevel="0" collapsed="false">
      <c r="A29" s="77" t="s">
        <v>242</v>
      </c>
      <c r="B29" s="78" t="s">
        <v>243</v>
      </c>
      <c r="C29" s="77"/>
      <c r="D29" s="71" t="s">
        <v>66</v>
      </c>
      <c r="E29" s="71" t="s">
        <v>66</v>
      </c>
      <c r="F29" s="71" t="s">
        <v>66</v>
      </c>
    </row>
    <row r="30" s="72" customFormat="true" ht="27" hidden="false" customHeight="true" outlineLevel="0" collapsed="false">
      <c r="A30" s="77" t="s">
        <v>203</v>
      </c>
      <c r="B30" s="78" t="s">
        <v>244</v>
      </c>
      <c r="C30" s="77" t="s">
        <v>220</v>
      </c>
      <c r="D30" s="71" t="s">
        <v>66</v>
      </c>
      <c r="E30" s="71" t="s">
        <v>66</v>
      </c>
      <c r="F30" s="71" t="s">
        <v>66</v>
      </c>
    </row>
    <row r="31" s="72" customFormat="true" ht="40.5" hidden="false" customHeight="true" outlineLevel="0" collapsed="false">
      <c r="A31" s="77" t="s">
        <v>245</v>
      </c>
      <c r="B31" s="78" t="s">
        <v>246</v>
      </c>
      <c r="C31" s="77" t="s">
        <v>220</v>
      </c>
      <c r="D31" s="71" t="s">
        <v>66</v>
      </c>
      <c r="E31" s="71" t="s">
        <v>66</v>
      </c>
      <c r="F31" s="71" t="s">
        <v>66</v>
      </c>
    </row>
    <row r="32" s="72" customFormat="true" ht="40.5" hidden="false" customHeight="true" outlineLevel="0" collapsed="false">
      <c r="A32" s="77" t="s">
        <v>247</v>
      </c>
      <c r="B32" s="78" t="s">
        <v>248</v>
      </c>
      <c r="C32" s="77" t="s">
        <v>220</v>
      </c>
      <c r="D32" s="71" t="s">
        <v>66</v>
      </c>
      <c r="E32" s="71" t="s">
        <v>66</v>
      </c>
      <c r="F32" s="71" t="s">
        <v>66</v>
      </c>
    </row>
    <row r="33" s="72" customFormat="true" ht="54" hidden="false" customHeight="true" outlineLevel="0" collapsed="false">
      <c r="A33" s="77" t="s">
        <v>249</v>
      </c>
      <c r="B33" s="78" t="s">
        <v>250</v>
      </c>
      <c r="C33" s="77" t="s">
        <v>220</v>
      </c>
      <c r="D33" s="71" t="s">
        <v>66</v>
      </c>
      <c r="E33" s="71" t="s">
        <v>66</v>
      </c>
      <c r="F33" s="71" t="s">
        <v>66</v>
      </c>
    </row>
    <row r="34" s="72" customFormat="true" ht="40.5" hidden="false" customHeight="true" outlineLevel="0" collapsed="false">
      <c r="A34" s="77" t="s">
        <v>205</v>
      </c>
      <c r="B34" s="78" t="s">
        <v>251</v>
      </c>
      <c r="C34" s="77"/>
      <c r="D34" s="71" t="s">
        <v>66</v>
      </c>
      <c r="E34" s="71" t="s">
        <v>66</v>
      </c>
      <c r="F34" s="71" t="s">
        <v>66</v>
      </c>
    </row>
    <row r="35" s="72" customFormat="true" ht="40.5" hidden="false" customHeight="true" outlineLevel="0" collapsed="false">
      <c r="A35" s="77" t="s">
        <v>252</v>
      </c>
      <c r="B35" s="78" t="s">
        <v>253</v>
      </c>
      <c r="C35" s="77" t="s">
        <v>220</v>
      </c>
      <c r="D35" s="71" t="s">
        <v>66</v>
      </c>
      <c r="E35" s="71" t="s">
        <v>66</v>
      </c>
      <c r="F35" s="71" t="s">
        <v>66</v>
      </c>
    </row>
    <row r="36" s="72" customFormat="true" ht="40.5" hidden="false" customHeight="true" outlineLevel="0" collapsed="false">
      <c r="A36" s="77" t="s">
        <v>254</v>
      </c>
      <c r="B36" s="78" t="s">
        <v>255</v>
      </c>
      <c r="C36" s="77" t="s">
        <v>220</v>
      </c>
      <c r="D36" s="71" t="s">
        <v>66</v>
      </c>
      <c r="E36" s="71" t="s">
        <v>66</v>
      </c>
      <c r="F36" s="71" t="s">
        <v>66</v>
      </c>
    </row>
    <row r="37" s="72" customFormat="true" ht="40.5" hidden="false" customHeight="true" outlineLevel="0" collapsed="false">
      <c r="A37" s="77" t="s">
        <v>256</v>
      </c>
      <c r="B37" s="78" t="s">
        <v>257</v>
      </c>
      <c r="C37" s="77"/>
      <c r="D37" s="71" t="s">
        <v>66</v>
      </c>
      <c r="E37" s="71" t="s">
        <v>66</v>
      </c>
      <c r="F37" s="71" t="s">
        <v>66</v>
      </c>
    </row>
    <row r="38" s="72" customFormat="true" ht="40.5" hidden="false" customHeight="true" outlineLevel="0" collapsed="false">
      <c r="A38" s="77" t="s">
        <v>258</v>
      </c>
      <c r="B38" s="78" t="s">
        <v>246</v>
      </c>
      <c r="C38" s="77" t="s">
        <v>220</v>
      </c>
      <c r="D38" s="71" t="s">
        <v>66</v>
      </c>
      <c r="E38" s="71" t="s">
        <v>66</v>
      </c>
      <c r="F38" s="71" t="s">
        <v>66</v>
      </c>
    </row>
    <row r="39" s="72" customFormat="true" ht="40.5" hidden="false" customHeight="true" outlineLevel="0" collapsed="false">
      <c r="A39" s="77" t="s">
        <v>259</v>
      </c>
      <c r="B39" s="78" t="s">
        <v>248</v>
      </c>
      <c r="C39" s="77" t="s">
        <v>220</v>
      </c>
      <c r="D39" s="71" t="s">
        <v>66</v>
      </c>
      <c r="E39" s="71" t="s">
        <v>66</v>
      </c>
      <c r="F39" s="71" t="s">
        <v>66</v>
      </c>
    </row>
    <row r="40" s="72" customFormat="true" ht="54" hidden="false" customHeight="true" outlineLevel="0" collapsed="false">
      <c r="A40" s="77" t="s">
        <v>260</v>
      </c>
      <c r="B40" s="78" t="s">
        <v>250</v>
      </c>
      <c r="C40" s="77" t="s">
        <v>220</v>
      </c>
      <c r="D40" s="71" t="s">
        <v>66</v>
      </c>
      <c r="E40" s="71" t="s">
        <v>66</v>
      </c>
      <c r="F40" s="71" t="s">
        <v>66</v>
      </c>
    </row>
    <row r="41" s="72" customFormat="true" ht="54" hidden="false" customHeight="true" outlineLevel="0" collapsed="false">
      <c r="A41" s="77" t="s">
        <v>261</v>
      </c>
      <c r="B41" s="78" t="s">
        <v>262</v>
      </c>
      <c r="C41" s="77"/>
      <c r="D41" s="71" t="s">
        <v>66</v>
      </c>
      <c r="E41" s="71" t="s">
        <v>66</v>
      </c>
      <c r="F41" s="71" t="s">
        <v>66</v>
      </c>
    </row>
    <row r="42" s="72" customFormat="true" ht="40.5" hidden="false" customHeight="true" outlineLevel="0" collapsed="false">
      <c r="A42" s="77" t="s">
        <v>263</v>
      </c>
      <c r="B42" s="78" t="s">
        <v>246</v>
      </c>
      <c r="C42" s="77" t="s">
        <v>220</v>
      </c>
      <c r="D42" s="71" t="s">
        <v>66</v>
      </c>
      <c r="E42" s="71" t="s">
        <v>66</v>
      </c>
      <c r="F42" s="71" t="s">
        <v>66</v>
      </c>
    </row>
    <row r="43" s="72" customFormat="true" ht="40.5" hidden="false" customHeight="true" outlineLevel="0" collapsed="false">
      <c r="A43" s="77" t="s">
        <v>264</v>
      </c>
      <c r="B43" s="78" t="s">
        <v>248</v>
      </c>
      <c r="C43" s="77" t="s">
        <v>220</v>
      </c>
      <c r="D43" s="71" t="s">
        <v>66</v>
      </c>
      <c r="E43" s="71" t="s">
        <v>66</v>
      </c>
      <c r="F43" s="71" t="s">
        <v>66</v>
      </c>
    </row>
    <row r="44" s="72" customFormat="true" ht="54" hidden="false" customHeight="true" outlineLevel="0" collapsed="false">
      <c r="A44" s="77" t="s">
        <v>265</v>
      </c>
      <c r="B44" s="78" t="s">
        <v>250</v>
      </c>
      <c r="C44" s="77" t="s">
        <v>220</v>
      </c>
      <c r="D44" s="71" t="s">
        <v>66</v>
      </c>
      <c r="E44" s="71" t="s">
        <v>66</v>
      </c>
      <c r="F44" s="71" t="s">
        <v>66</v>
      </c>
    </row>
    <row r="45" s="72" customFormat="true" ht="27" hidden="false" customHeight="true" outlineLevel="0" collapsed="false">
      <c r="A45" s="77" t="s">
        <v>266</v>
      </c>
      <c r="B45" s="78" t="s">
        <v>55</v>
      </c>
      <c r="C45" s="77" t="s">
        <v>220</v>
      </c>
      <c r="D45" s="71" t="s">
        <v>66</v>
      </c>
      <c r="E45" s="71" t="s">
        <v>66</v>
      </c>
      <c r="F45" s="71" t="s">
        <v>66</v>
      </c>
    </row>
    <row r="46" s="79" customFormat="true" ht="54" hidden="false" customHeight="true" outlineLevel="0" collapsed="false">
      <c r="A46" s="77" t="s">
        <v>267</v>
      </c>
      <c r="B46" s="78" t="s">
        <v>268</v>
      </c>
      <c r="C46" s="77" t="s">
        <v>60</v>
      </c>
      <c r="D46" s="71" t="s">
        <v>66</v>
      </c>
      <c r="E46" s="71" t="s">
        <v>66</v>
      </c>
      <c r="F46" s="71" t="s">
        <v>66</v>
      </c>
    </row>
    <row r="47" s="79" customFormat="true" ht="84" hidden="false" customHeight="true" outlineLevel="0" collapsed="false">
      <c r="A47" s="77" t="s">
        <v>269</v>
      </c>
      <c r="B47" s="78" t="s">
        <v>270</v>
      </c>
      <c r="C47" s="77"/>
      <c r="D47" s="71" t="s">
        <v>66</v>
      </c>
      <c r="E47" s="71" t="s">
        <v>66</v>
      </c>
      <c r="F47" s="71" t="s">
        <v>66</v>
      </c>
    </row>
    <row r="48" s="74" customFormat="true" ht="17.25" hidden="false" customHeight="true" outlineLevel="0" collapsed="false">
      <c r="A48" s="75" t="s">
        <v>207</v>
      </c>
    </row>
    <row r="50" customFormat="false" ht="31.5" hidden="false" customHeight="true" outlineLevel="0" collapsed="false">
      <c r="A50" s="80" t="s">
        <v>271</v>
      </c>
      <c r="B50" s="80"/>
      <c r="C50" s="80"/>
      <c r="D50" s="80"/>
      <c r="E50" s="80"/>
      <c r="F50" s="80"/>
    </row>
    <row r="51" customFormat="false" ht="31.5" hidden="false" customHeight="true" outlineLevel="0" collapsed="false">
      <c r="A51" s="80" t="s">
        <v>272</v>
      </c>
      <c r="B51" s="80"/>
      <c r="C51" s="80"/>
      <c r="D51" s="80"/>
      <c r="E51" s="80"/>
      <c r="F51" s="80"/>
    </row>
    <row r="52" customFormat="false" ht="3" hidden="false" customHeight="true" outlineLevel="0" collapsed="false"/>
    <row r="53" customFormat="false" ht="15.75" hidden="false" customHeight="false" outlineLevel="0" collapsed="false">
      <c r="B53" s="19" t="s">
        <v>273</v>
      </c>
    </row>
  </sheetData>
  <mergeCells count="3">
    <mergeCell ref="A5:F5"/>
    <mergeCell ref="A50:F50"/>
    <mergeCell ref="A51:F5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1695" topLeftCell="A13" activePane="bottomLeft" state="split"/>
      <selection pane="topLeft" activeCell="A7" activeCellId="0" sqref="A7"/>
      <selection pane="bottomLeft" activeCell="J21" activeCellId="0" sqref="J21"/>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5" min="4" style="19" width="12.56"/>
    <col collapsed="false" customWidth="true" hidden="false" outlineLevel="0" max="6" min="6" style="19" width="12.14"/>
    <col collapsed="false" customWidth="true" hidden="false" outlineLevel="0" max="7" min="7" style="19" width="13.28"/>
    <col collapsed="false" customWidth="true" hidden="false" outlineLevel="0" max="8" min="8" style="19" width="14.14"/>
    <col collapsed="false" customWidth="true" hidden="false" outlineLevel="0" max="9" min="9" style="19" width="13.99"/>
    <col collapsed="false" customWidth="true" hidden="false" outlineLevel="0" max="10" min="10" style="19" width="14.14"/>
    <col collapsed="false" customWidth="true" hidden="false" outlineLevel="0" max="11" min="11" style="19" width="13.99"/>
    <col collapsed="false" customWidth="true" hidden="false" outlineLevel="0" max="12" min="12" style="19" width="14.14"/>
    <col collapsed="false" customWidth="true" hidden="false" outlineLevel="0" max="13" min="13" style="19" width="13.99"/>
    <col collapsed="false" customWidth="true" hidden="false" outlineLevel="0" max="14" min="14" style="19" width="14.14"/>
    <col collapsed="false" customWidth="true" hidden="false" outlineLevel="0" max="15" min="15" style="19" width="13.99"/>
    <col collapsed="false" customWidth="true" hidden="false" outlineLevel="0" max="16" min="16" style="19" width="14.14"/>
    <col collapsed="false" customWidth="true" hidden="false" outlineLevel="0" max="17" min="17" style="19" width="13.99"/>
    <col collapsed="false" customWidth="false" hidden="false" outlineLevel="0" max="257" min="18" style="19" width="9.14"/>
  </cols>
  <sheetData>
    <row r="1" customFormat="false" ht="54" hidden="false" customHeight="true" outlineLevel="0" collapsed="false">
      <c r="G1" s="81" t="s">
        <v>274</v>
      </c>
      <c r="H1" s="81"/>
      <c r="I1" s="81"/>
    </row>
    <row r="5" customFormat="false" ht="16.5" hidden="false" customHeight="true" outlineLevel="0" collapsed="false">
      <c r="A5" s="64" t="s">
        <v>275</v>
      </c>
      <c r="B5" s="64"/>
      <c r="C5" s="64"/>
      <c r="D5" s="64"/>
      <c r="E5" s="64"/>
      <c r="F5" s="64"/>
      <c r="G5" s="64"/>
      <c r="H5" s="64"/>
      <c r="I5" s="64"/>
    </row>
    <row r="8" s="83" customFormat="true" ht="81" hidden="false" customHeight="true" outlineLevel="0" collapsed="false">
      <c r="A8" s="82" t="s">
        <v>35</v>
      </c>
      <c r="B8" s="82" t="s">
        <v>36</v>
      </c>
      <c r="C8" s="82" t="s">
        <v>276</v>
      </c>
      <c r="D8" s="82" t="s">
        <v>277</v>
      </c>
      <c r="E8" s="82"/>
      <c r="F8" s="82" t="s">
        <v>278</v>
      </c>
      <c r="G8" s="82"/>
      <c r="H8" s="82" t="s">
        <v>279</v>
      </c>
      <c r="I8" s="82"/>
      <c r="J8" s="82" t="s">
        <v>280</v>
      </c>
      <c r="K8" s="82"/>
      <c r="L8" s="82" t="s">
        <v>281</v>
      </c>
      <c r="M8" s="82"/>
      <c r="N8" s="82" t="s">
        <v>282</v>
      </c>
      <c r="O8" s="82"/>
      <c r="P8" s="82" t="s">
        <v>283</v>
      </c>
      <c r="Q8" s="82"/>
    </row>
    <row r="9" s="84" customFormat="true" ht="30" hidden="false" customHeight="true" outlineLevel="0" collapsed="false">
      <c r="A9" s="82"/>
      <c r="B9" s="82"/>
      <c r="C9" s="82"/>
      <c r="D9" s="82" t="s">
        <v>284</v>
      </c>
      <c r="E9" s="82" t="s">
        <v>285</v>
      </c>
      <c r="F9" s="82" t="s">
        <v>284</v>
      </c>
      <c r="G9" s="82" t="s">
        <v>286</v>
      </c>
      <c r="H9" s="82" t="s">
        <v>284</v>
      </c>
      <c r="I9" s="82" t="s">
        <v>286</v>
      </c>
      <c r="J9" s="82" t="s">
        <v>284</v>
      </c>
      <c r="K9" s="82" t="s">
        <v>286</v>
      </c>
      <c r="L9" s="82" t="s">
        <v>284</v>
      </c>
      <c r="M9" s="82" t="s">
        <v>286</v>
      </c>
      <c r="N9" s="82" t="s">
        <v>284</v>
      </c>
      <c r="O9" s="82" t="s">
        <v>286</v>
      </c>
      <c r="P9" s="82" t="s">
        <v>284</v>
      </c>
      <c r="Q9" s="82" t="s">
        <v>286</v>
      </c>
    </row>
    <row r="10" s="84" customFormat="true" ht="39" hidden="false" customHeight="true" outlineLevel="0" collapsed="false">
      <c r="A10" s="85" t="s">
        <v>45</v>
      </c>
      <c r="B10" s="86" t="s">
        <v>287</v>
      </c>
      <c r="C10" s="85"/>
      <c r="D10" s="87"/>
      <c r="E10" s="87"/>
      <c r="F10" s="87"/>
      <c r="G10" s="87"/>
      <c r="H10" s="87"/>
      <c r="I10" s="87"/>
      <c r="J10" s="87"/>
      <c r="K10" s="87"/>
      <c r="L10" s="87"/>
      <c r="M10" s="87"/>
      <c r="N10" s="87"/>
      <c r="O10" s="87"/>
      <c r="P10" s="87"/>
      <c r="Q10" s="87"/>
    </row>
    <row r="11" s="84" customFormat="true" ht="39" hidden="false" customHeight="true" outlineLevel="0" collapsed="false">
      <c r="A11" s="85" t="s">
        <v>47</v>
      </c>
      <c r="B11" s="86" t="s">
        <v>288</v>
      </c>
      <c r="C11" s="85"/>
      <c r="D11" s="87" t="s">
        <v>66</v>
      </c>
      <c r="E11" s="87"/>
      <c r="F11" s="87" t="s">
        <v>66</v>
      </c>
      <c r="G11" s="87" t="s">
        <v>66</v>
      </c>
      <c r="H11" s="87" t="s">
        <v>66</v>
      </c>
      <c r="I11" s="87" t="s">
        <v>66</v>
      </c>
      <c r="J11" s="87" t="s">
        <v>66</v>
      </c>
      <c r="K11" s="87" t="s">
        <v>66</v>
      </c>
      <c r="L11" s="87" t="s">
        <v>66</v>
      </c>
      <c r="M11" s="87" t="s">
        <v>66</v>
      </c>
      <c r="N11" s="87" t="s">
        <v>66</v>
      </c>
      <c r="O11" s="87" t="s">
        <v>66</v>
      </c>
      <c r="P11" s="87" t="s">
        <v>66</v>
      </c>
      <c r="Q11" s="87" t="s">
        <v>66</v>
      </c>
    </row>
    <row r="12" s="84" customFormat="true" ht="173.25" hidden="false" customHeight="true" outlineLevel="0" collapsed="false">
      <c r="A12" s="85"/>
      <c r="B12" s="86" t="s">
        <v>289</v>
      </c>
      <c r="C12" s="85" t="s">
        <v>290</v>
      </c>
      <c r="D12" s="87" t="s">
        <v>66</v>
      </c>
      <c r="E12" s="87"/>
      <c r="F12" s="87" t="s">
        <v>66</v>
      </c>
      <c r="G12" s="87" t="s">
        <v>66</v>
      </c>
      <c r="H12" s="87" t="s">
        <v>66</v>
      </c>
      <c r="I12" s="87" t="s">
        <v>66</v>
      </c>
      <c r="J12" s="87" t="s">
        <v>66</v>
      </c>
      <c r="K12" s="87" t="s">
        <v>66</v>
      </c>
      <c r="L12" s="87" t="s">
        <v>66</v>
      </c>
      <c r="M12" s="87" t="s">
        <v>66</v>
      </c>
      <c r="N12" s="87" t="s">
        <v>66</v>
      </c>
      <c r="O12" s="87" t="s">
        <v>66</v>
      </c>
      <c r="P12" s="87" t="s">
        <v>66</v>
      </c>
      <c r="Q12" s="87" t="s">
        <v>66</v>
      </c>
    </row>
    <row r="13" s="84" customFormat="true" ht="169.5" hidden="false" customHeight="true" outlineLevel="0" collapsed="false">
      <c r="A13" s="85"/>
      <c r="B13" s="86" t="s">
        <v>291</v>
      </c>
      <c r="C13" s="85" t="s">
        <v>292</v>
      </c>
      <c r="D13" s="87" t="s">
        <v>66</v>
      </c>
      <c r="E13" s="87"/>
      <c r="F13" s="87" t="s">
        <v>66</v>
      </c>
      <c r="G13" s="87" t="s">
        <v>66</v>
      </c>
      <c r="H13" s="87" t="s">
        <v>66</v>
      </c>
      <c r="I13" s="87" t="s">
        <v>66</v>
      </c>
      <c r="J13" s="87" t="s">
        <v>66</v>
      </c>
      <c r="K13" s="87" t="s">
        <v>66</v>
      </c>
      <c r="L13" s="87" t="s">
        <v>66</v>
      </c>
      <c r="M13" s="87" t="s">
        <v>66</v>
      </c>
      <c r="N13" s="87" t="s">
        <v>66</v>
      </c>
      <c r="O13" s="87" t="s">
        <v>66</v>
      </c>
      <c r="P13" s="87" t="s">
        <v>66</v>
      </c>
      <c r="Q13" s="87" t="s">
        <v>66</v>
      </c>
    </row>
    <row r="14" s="84" customFormat="true" ht="39" hidden="false" customHeight="true" outlineLevel="0" collapsed="false">
      <c r="A14" s="85" t="s">
        <v>50</v>
      </c>
      <c r="B14" s="86" t="s">
        <v>293</v>
      </c>
      <c r="C14" s="85"/>
      <c r="D14" s="87"/>
      <c r="E14" s="87"/>
      <c r="F14" s="87"/>
      <c r="G14" s="87"/>
      <c r="H14" s="87"/>
      <c r="I14" s="87"/>
      <c r="J14" s="87"/>
      <c r="K14" s="87"/>
      <c r="L14" s="87"/>
      <c r="M14" s="87"/>
      <c r="N14" s="87"/>
      <c r="O14" s="87"/>
      <c r="P14" s="87"/>
      <c r="Q14" s="87"/>
    </row>
    <row r="15" s="84" customFormat="true" ht="26.1" hidden="false" customHeight="true" outlineLevel="0" collapsed="false">
      <c r="A15" s="85"/>
      <c r="B15" s="86" t="s">
        <v>294</v>
      </c>
      <c r="C15" s="85"/>
      <c r="D15" s="87"/>
      <c r="E15" s="87"/>
      <c r="F15" s="87"/>
      <c r="G15" s="87"/>
      <c r="H15" s="87"/>
      <c r="I15" s="87"/>
      <c r="J15" s="87"/>
      <c r="K15" s="87"/>
      <c r="L15" s="87"/>
      <c r="M15" s="87"/>
      <c r="N15" s="87"/>
      <c r="O15" s="87"/>
      <c r="P15" s="87"/>
      <c r="Q15" s="87"/>
    </row>
    <row r="16" s="84" customFormat="true" ht="26.1" hidden="false" customHeight="true" outlineLevel="0" collapsed="false">
      <c r="A16" s="85"/>
      <c r="B16" s="86" t="s">
        <v>295</v>
      </c>
      <c r="C16" s="85" t="s">
        <v>290</v>
      </c>
      <c r="D16" s="88" t="n">
        <v>500449.06</v>
      </c>
      <c r="E16" s="88" t="n">
        <v>500449.06</v>
      </c>
      <c r="F16" s="88" t="n">
        <v>500449.06</v>
      </c>
      <c r="G16" s="88" t="n">
        <v>736696.77</v>
      </c>
      <c r="H16" s="89" t="n">
        <v>2124216.40848791</v>
      </c>
      <c r="I16" s="89" t="n">
        <v>2124216.40848791</v>
      </c>
      <c r="J16" s="89" t="n">
        <v>1790577.52843113</v>
      </c>
      <c r="K16" s="89" t="n">
        <v>1790577.52843113</v>
      </c>
      <c r="L16" s="89" t="n">
        <v>1817350.43559179</v>
      </c>
      <c r="M16" s="89" t="n">
        <v>1817350.43559179</v>
      </c>
      <c r="N16" s="89" t="n">
        <v>1844184.8281117</v>
      </c>
      <c r="O16" s="89" t="n">
        <v>1844184.8281117</v>
      </c>
      <c r="P16" s="89" t="n">
        <v>1873328.49013386</v>
      </c>
      <c r="Q16" s="89" t="n">
        <v>1873328.49013386</v>
      </c>
    </row>
    <row r="17" s="84" customFormat="true" ht="38.25" hidden="false" customHeight="true" outlineLevel="0" collapsed="false">
      <c r="A17" s="85"/>
      <c r="B17" s="86" t="s">
        <v>296</v>
      </c>
      <c r="C17" s="85" t="s">
        <v>292</v>
      </c>
      <c r="D17" s="88" t="n">
        <v>13.44</v>
      </c>
      <c r="E17" s="88" t="n">
        <v>13.44</v>
      </c>
      <c r="F17" s="88" t="n">
        <v>13.44</v>
      </c>
      <c r="G17" s="88" t="n">
        <v>17.35</v>
      </c>
      <c r="H17" s="90" t="n">
        <v>21.789001358566</v>
      </c>
      <c r="I17" s="90" t="n">
        <v>21.789001358566</v>
      </c>
      <c r="J17" s="89" t="n">
        <v>23.0963414400799</v>
      </c>
      <c r="K17" s="89" t="n">
        <v>23.0963414400799</v>
      </c>
      <c r="L17" s="89" t="n">
        <v>24.4820283189672</v>
      </c>
      <c r="M17" s="89" t="n">
        <v>24.4820283189672</v>
      </c>
      <c r="N17" s="89" t="n">
        <v>25.9509500181052</v>
      </c>
      <c r="O17" s="89" t="n">
        <v>25.9509500181052</v>
      </c>
      <c r="P17" s="89" t="n">
        <v>27.5080070191915</v>
      </c>
      <c r="Q17" s="89" t="n">
        <v>27.5080070191915</v>
      </c>
    </row>
    <row r="18" s="84" customFormat="true" ht="26.1" hidden="false" customHeight="true" outlineLevel="0" collapsed="false">
      <c r="A18" s="85"/>
      <c r="B18" s="86" t="s">
        <v>297</v>
      </c>
      <c r="C18" s="85" t="s">
        <v>292</v>
      </c>
      <c r="D18" s="88" t="n">
        <v>787.38</v>
      </c>
      <c r="E18" s="91" t="n">
        <v>787.38</v>
      </c>
      <c r="F18" s="88" t="n">
        <v>768.45</v>
      </c>
      <c r="G18" s="88" t="n">
        <v>1128.77</v>
      </c>
      <c r="H18" s="90" t="n">
        <v>2938.38662819461</v>
      </c>
      <c r="I18" s="90" t="n">
        <v>2888.8811205739</v>
      </c>
      <c r="J18" s="89" t="n">
        <v>2481.60016864932</v>
      </c>
      <c r="K18" s="89" t="n">
        <v>2439.87021631253</v>
      </c>
      <c r="L18" s="89" t="n">
        <v>2519.74566831199</v>
      </c>
      <c r="M18" s="89" t="n">
        <v>2477.39176525428</v>
      </c>
      <c r="N18" s="89" t="n">
        <v>2559.08369795573</v>
      </c>
      <c r="O18" s="89" t="n">
        <v>2516.08701531311</v>
      </c>
      <c r="P18" s="89" t="n">
        <v>2599.63079393337</v>
      </c>
      <c r="Q18" s="89" t="n">
        <v>2555.97230533784</v>
      </c>
    </row>
    <row r="19" s="84" customFormat="true" ht="40.5" hidden="false" customHeight="true" outlineLevel="0" collapsed="false">
      <c r="A19" s="85" t="s">
        <v>56</v>
      </c>
      <c r="B19" s="86" t="s">
        <v>298</v>
      </c>
      <c r="C19" s="85" t="s">
        <v>292</v>
      </c>
      <c r="D19" s="87" t="s">
        <v>66</v>
      </c>
      <c r="E19" s="87"/>
      <c r="F19" s="87" t="s">
        <v>66</v>
      </c>
      <c r="G19" s="87" t="s">
        <v>66</v>
      </c>
      <c r="H19" s="87" t="s">
        <v>66</v>
      </c>
      <c r="I19" s="87" t="s">
        <v>66</v>
      </c>
      <c r="J19" s="87" t="s">
        <v>66</v>
      </c>
      <c r="K19" s="87" t="s">
        <v>66</v>
      </c>
      <c r="L19" s="87" t="s">
        <v>66</v>
      </c>
      <c r="M19" s="87" t="s">
        <v>66</v>
      </c>
      <c r="N19" s="87" t="s">
        <v>66</v>
      </c>
      <c r="O19" s="87" t="s">
        <v>66</v>
      </c>
      <c r="P19" s="87" t="s">
        <v>66</v>
      </c>
      <c r="Q19" s="87" t="s">
        <v>66</v>
      </c>
    </row>
    <row r="20" s="84" customFormat="true" ht="26.1" hidden="false" customHeight="true" outlineLevel="0" collapsed="false">
      <c r="A20" s="85" t="s">
        <v>61</v>
      </c>
      <c r="B20" s="86" t="s">
        <v>299</v>
      </c>
      <c r="C20" s="85"/>
      <c r="D20" s="87" t="s">
        <v>66</v>
      </c>
      <c r="E20" s="87"/>
      <c r="F20" s="87" t="s">
        <v>66</v>
      </c>
      <c r="G20" s="87" t="s">
        <v>66</v>
      </c>
      <c r="H20" s="87" t="s">
        <v>66</v>
      </c>
      <c r="I20" s="87" t="s">
        <v>66</v>
      </c>
      <c r="J20" s="87" t="s">
        <v>66</v>
      </c>
      <c r="K20" s="87" t="s">
        <v>66</v>
      </c>
      <c r="L20" s="87" t="s">
        <v>66</v>
      </c>
      <c r="M20" s="87" t="s">
        <v>66</v>
      </c>
      <c r="N20" s="87" t="s">
        <v>66</v>
      </c>
      <c r="O20" s="87" t="s">
        <v>66</v>
      </c>
      <c r="P20" s="87" t="s">
        <v>66</v>
      </c>
      <c r="Q20" s="87" t="s">
        <v>66</v>
      </c>
    </row>
    <row r="21" s="84" customFormat="true" ht="54" hidden="false" customHeight="true" outlineLevel="0" collapsed="false">
      <c r="A21" s="85" t="s">
        <v>63</v>
      </c>
      <c r="B21" s="86" t="s">
        <v>300</v>
      </c>
      <c r="C21" s="85" t="s">
        <v>292</v>
      </c>
      <c r="D21" s="87" t="s">
        <v>66</v>
      </c>
      <c r="E21" s="87"/>
      <c r="F21" s="87" t="s">
        <v>66</v>
      </c>
      <c r="G21" s="87" t="s">
        <v>66</v>
      </c>
      <c r="H21" s="87" t="s">
        <v>66</v>
      </c>
      <c r="I21" s="87" t="s">
        <v>66</v>
      </c>
      <c r="J21" s="87" t="s">
        <v>66</v>
      </c>
      <c r="K21" s="87" t="s">
        <v>66</v>
      </c>
      <c r="L21" s="87" t="s">
        <v>66</v>
      </c>
      <c r="M21" s="87" t="s">
        <v>66</v>
      </c>
      <c r="N21" s="87" t="s">
        <v>66</v>
      </c>
      <c r="O21" s="87" t="s">
        <v>66</v>
      </c>
      <c r="P21" s="87" t="s">
        <v>66</v>
      </c>
      <c r="Q21" s="87" t="s">
        <v>66</v>
      </c>
    </row>
    <row r="22" s="84" customFormat="true" ht="66.75" hidden="false" customHeight="true" outlineLevel="0" collapsed="false">
      <c r="A22" s="85" t="s">
        <v>67</v>
      </c>
      <c r="B22" s="86" t="s">
        <v>301</v>
      </c>
      <c r="C22" s="85" t="s">
        <v>292</v>
      </c>
      <c r="D22" s="87" t="s">
        <v>66</v>
      </c>
      <c r="E22" s="87"/>
      <c r="F22" s="87" t="s">
        <v>66</v>
      </c>
      <c r="G22" s="87" t="s">
        <v>66</v>
      </c>
      <c r="H22" s="87" t="s">
        <v>66</v>
      </c>
      <c r="I22" s="87" t="s">
        <v>66</v>
      </c>
      <c r="J22" s="87" t="s">
        <v>66</v>
      </c>
      <c r="K22" s="87" t="s">
        <v>66</v>
      </c>
      <c r="L22" s="87" t="s">
        <v>66</v>
      </c>
      <c r="M22" s="87" t="s">
        <v>66</v>
      </c>
      <c r="N22" s="87" t="s">
        <v>66</v>
      </c>
      <c r="O22" s="87" t="s">
        <v>66</v>
      </c>
      <c r="P22" s="87" t="s">
        <v>66</v>
      </c>
      <c r="Q22" s="87" t="s">
        <v>66</v>
      </c>
    </row>
    <row r="23" s="84" customFormat="true" ht="27" hidden="false" customHeight="true" outlineLevel="0" collapsed="false">
      <c r="A23" s="85" t="s">
        <v>70</v>
      </c>
      <c r="B23" s="86" t="s">
        <v>302</v>
      </c>
      <c r="C23" s="85" t="s">
        <v>60</v>
      </c>
      <c r="D23" s="87" t="s">
        <v>66</v>
      </c>
      <c r="E23" s="87"/>
      <c r="F23" s="87" t="s">
        <v>66</v>
      </c>
      <c r="G23" s="87" t="s">
        <v>66</v>
      </c>
      <c r="H23" s="87" t="s">
        <v>66</v>
      </c>
      <c r="I23" s="87" t="s">
        <v>66</v>
      </c>
      <c r="J23" s="87" t="s">
        <v>66</v>
      </c>
      <c r="K23" s="87" t="s">
        <v>66</v>
      </c>
      <c r="L23" s="87" t="s">
        <v>66</v>
      </c>
      <c r="M23" s="87" t="s">
        <v>66</v>
      </c>
      <c r="N23" s="87" t="s">
        <v>66</v>
      </c>
      <c r="O23" s="87" t="s">
        <v>66</v>
      </c>
      <c r="P23" s="87" t="s">
        <v>66</v>
      </c>
      <c r="Q23" s="87" t="s">
        <v>66</v>
      </c>
    </row>
    <row r="24" s="84" customFormat="true" ht="27" hidden="false" customHeight="true" outlineLevel="0" collapsed="false">
      <c r="A24" s="85"/>
      <c r="B24" s="86" t="s">
        <v>170</v>
      </c>
      <c r="C24" s="85" t="s">
        <v>60</v>
      </c>
      <c r="D24" s="87" t="s">
        <v>66</v>
      </c>
      <c r="E24" s="87"/>
      <c r="F24" s="87" t="s">
        <v>66</v>
      </c>
      <c r="G24" s="87" t="s">
        <v>66</v>
      </c>
      <c r="H24" s="87" t="s">
        <v>66</v>
      </c>
      <c r="I24" s="87" t="s">
        <v>66</v>
      </c>
      <c r="J24" s="87" t="s">
        <v>66</v>
      </c>
      <c r="K24" s="87" t="s">
        <v>66</v>
      </c>
      <c r="L24" s="87" t="s">
        <v>66</v>
      </c>
      <c r="M24" s="87" t="s">
        <v>66</v>
      </c>
      <c r="N24" s="87" t="s">
        <v>66</v>
      </c>
      <c r="O24" s="87" t="s">
        <v>66</v>
      </c>
      <c r="P24" s="87" t="s">
        <v>66</v>
      </c>
      <c r="Q24" s="87" t="s">
        <v>66</v>
      </c>
    </row>
    <row r="25" s="84" customFormat="true" ht="27" hidden="false" customHeight="true" outlineLevel="0" collapsed="false">
      <c r="A25" s="85"/>
      <c r="B25" s="86" t="s">
        <v>171</v>
      </c>
      <c r="C25" s="85" t="s">
        <v>60</v>
      </c>
      <c r="D25" s="87" t="s">
        <v>66</v>
      </c>
      <c r="E25" s="87"/>
      <c r="F25" s="87" t="s">
        <v>66</v>
      </c>
      <c r="G25" s="87" t="s">
        <v>66</v>
      </c>
      <c r="H25" s="87" t="s">
        <v>66</v>
      </c>
      <c r="I25" s="87" t="s">
        <v>66</v>
      </c>
      <c r="J25" s="87" t="s">
        <v>66</v>
      </c>
      <c r="K25" s="87" t="s">
        <v>66</v>
      </c>
      <c r="L25" s="87" t="s">
        <v>66</v>
      </c>
      <c r="M25" s="87" t="s">
        <v>66</v>
      </c>
      <c r="N25" s="87" t="s">
        <v>66</v>
      </c>
      <c r="O25" s="87" t="s">
        <v>66</v>
      </c>
      <c r="P25" s="87" t="s">
        <v>66</v>
      </c>
      <c r="Q25" s="87" t="s">
        <v>66</v>
      </c>
    </row>
    <row r="26" s="84" customFormat="true" ht="27" hidden="false" customHeight="true" outlineLevel="0" collapsed="false">
      <c r="A26" s="85"/>
      <c r="B26" s="86" t="s">
        <v>172</v>
      </c>
      <c r="C26" s="85" t="s">
        <v>60</v>
      </c>
      <c r="D26" s="87" t="s">
        <v>66</v>
      </c>
      <c r="E26" s="87"/>
      <c r="F26" s="87" t="s">
        <v>66</v>
      </c>
      <c r="G26" s="87" t="s">
        <v>66</v>
      </c>
      <c r="H26" s="87" t="s">
        <v>66</v>
      </c>
      <c r="I26" s="87" t="s">
        <v>66</v>
      </c>
      <c r="J26" s="87" t="s">
        <v>66</v>
      </c>
      <c r="K26" s="87" t="s">
        <v>66</v>
      </c>
      <c r="L26" s="87" t="s">
        <v>66</v>
      </c>
      <c r="M26" s="87" t="s">
        <v>66</v>
      </c>
      <c r="N26" s="87" t="s">
        <v>66</v>
      </c>
      <c r="O26" s="87" t="s">
        <v>66</v>
      </c>
      <c r="P26" s="87" t="s">
        <v>66</v>
      </c>
      <c r="Q26" s="87" t="s">
        <v>66</v>
      </c>
    </row>
    <row r="27" s="84" customFormat="true" ht="27" hidden="false" customHeight="true" outlineLevel="0" collapsed="false">
      <c r="A27" s="85"/>
      <c r="B27" s="86" t="s">
        <v>173</v>
      </c>
      <c r="C27" s="85" t="s">
        <v>60</v>
      </c>
      <c r="D27" s="87" t="s">
        <v>66</v>
      </c>
      <c r="E27" s="87"/>
      <c r="F27" s="87" t="s">
        <v>66</v>
      </c>
      <c r="G27" s="87" t="s">
        <v>66</v>
      </c>
      <c r="H27" s="87" t="s">
        <v>66</v>
      </c>
      <c r="I27" s="87" t="s">
        <v>66</v>
      </c>
      <c r="J27" s="87" t="s">
        <v>66</v>
      </c>
      <c r="K27" s="87" t="s">
        <v>66</v>
      </c>
      <c r="L27" s="87" t="s">
        <v>66</v>
      </c>
      <c r="M27" s="87" t="s">
        <v>66</v>
      </c>
      <c r="N27" s="87" t="s">
        <v>66</v>
      </c>
      <c r="O27" s="87" t="s">
        <v>66</v>
      </c>
      <c r="P27" s="87" t="s">
        <v>66</v>
      </c>
      <c r="Q27" s="87" t="s">
        <v>66</v>
      </c>
    </row>
    <row r="28" s="84" customFormat="true" ht="27" hidden="false" customHeight="true" outlineLevel="0" collapsed="false">
      <c r="A28" s="85" t="s">
        <v>86</v>
      </c>
      <c r="B28" s="86" t="s">
        <v>303</v>
      </c>
      <c r="C28" s="85" t="s">
        <v>60</v>
      </c>
      <c r="D28" s="87" t="s">
        <v>66</v>
      </c>
      <c r="E28" s="87"/>
      <c r="F28" s="87" t="s">
        <v>66</v>
      </c>
      <c r="G28" s="87" t="s">
        <v>66</v>
      </c>
      <c r="H28" s="87" t="s">
        <v>66</v>
      </c>
      <c r="I28" s="87" t="s">
        <v>66</v>
      </c>
      <c r="J28" s="87" t="s">
        <v>66</v>
      </c>
      <c r="K28" s="87" t="s">
        <v>66</v>
      </c>
      <c r="L28" s="87" t="s">
        <v>66</v>
      </c>
      <c r="M28" s="87" t="s">
        <v>66</v>
      </c>
      <c r="N28" s="87" t="s">
        <v>66</v>
      </c>
      <c r="O28" s="87" t="s">
        <v>66</v>
      </c>
      <c r="P28" s="87" t="s">
        <v>66</v>
      </c>
      <c r="Q28" s="87" t="s">
        <v>66</v>
      </c>
    </row>
    <row r="29" s="84" customFormat="true" ht="27" hidden="false" customHeight="true" outlineLevel="0" collapsed="false">
      <c r="A29" s="85" t="s">
        <v>88</v>
      </c>
      <c r="B29" s="86" t="s">
        <v>304</v>
      </c>
      <c r="C29" s="85" t="s">
        <v>305</v>
      </c>
      <c r="D29" s="87" t="s">
        <v>66</v>
      </c>
      <c r="E29" s="87"/>
      <c r="F29" s="87" t="s">
        <v>66</v>
      </c>
      <c r="G29" s="87" t="s">
        <v>66</v>
      </c>
      <c r="H29" s="87" t="s">
        <v>66</v>
      </c>
      <c r="I29" s="87" t="s">
        <v>66</v>
      </c>
      <c r="J29" s="87" t="s">
        <v>66</v>
      </c>
      <c r="K29" s="87" t="s">
        <v>66</v>
      </c>
      <c r="L29" s="87" t="s">
        <v>66</v>
      </c>
      <c r="M29" s="87" t="s">
        <v>66</v>
      </c>
      <c r="N29" s="87" t="s">
        <v>66</v>
      </c>
      <c r="O29" s="87" t="s">
        <v>66</v>
      </c>
      <c r="P29" s="87" t="s">
        <v>66</v>
      </c>
      <c r="Q29" s="87" t="s">
        <v>66</v>
      </c>
    </row>
    <row r="30" s="84" customFormat="true" ht="27" hidden="false" customHeight="true" outlineLevel="0" collapsed="false">
      <c r="A30" s="85"/>
      <c r="B30" s="86" t="s">
        <v>306</v>
      </c>
      <c r="C30" s="85" t="s">
        <v>305</v>
      </c>
      <c r="D30" s="87" t="s">
        <v>66</v>
      </c>
      <c r="E30" s="87"/>
      <c r="F30" s="87" t="s">
        <v>66</v>
      </c>
      <c r="G30" s="87" t="s">
        <v>66</v>
      </c>
      <c r="H30" s="87" t="s">
        <v>66</v>
      </c>
      <c r="I30" s="87" t="s">
        <v>66</v>
      </c>
      <c r="J30" s="87" t="s">
        <v>66</v>
      </c>
      <c r="K30" s="87" t="s">
        <v>66</v>
      </c>
      <c r="L30" s="87" t="s">
        <v>66</v>
      </c>
      <c r="M30" s="87" t="s">
        <v>66</v>
      </c>
      <c r="N30" s="87" t="s">
        <v>66</v>
      </c>
      <c r="O30" s="87" t="s">
        <v>66</v>
      </c>
      <c r="P30" s="87" t="s">
        <v>66</v>
      </c>
      <c r="Q30" s="87" t="s">
        <v>66</v>
      </c>
    </row>
    <row r="31" s="84" customFormat="true" ht="27" hidden="false" customHeight="true" outlineLevel="0" collapsed="false">
      <c r="A31" s="85" t="s">
        <v>94</v>
      </c>
      <c r="B31" s="86" t="s">
        <v>307</v>
      </c>
      <c r="C31" s="85" t="s">
        <v>290</v>
      </c>
      <c r="D31" s="87" t="s">
        <v>66</v>
      </c>
      <c r="E31" s="87"/>
      <c r="F31" s="87" t="s">
        <v>66</v>
      </c>
      <c r="G31" s="87" t="s">
        <v>66</v>
      </c>
      <c r="H31" s="87" t="s">
        <v>66</v>
      </c>
      <c r="I31" s="87" t="s">
        <v>66</v>
      </c>
      <c r="J31" s="87" t="s">
        <v>66</v>
      </c>
      <c r="K31" s="87" t="s">
        <v>66</v>
      </c>
      <c r="L31" s="87" t="s">
        <v>66</v>
      </c>
      <c r="M31" s="87" t="s">
        <v>66</v>
      </c>
      <c r="N31" s="87" t="s">
        <v>66</v>
      </c>
      <c r="O31" s="87" t="s">
        <v>66</v>
      </c>
      <c r="P31" s="87" t="s">
        <v>66</v>
      </c>
      <c r="Q31" s="87" t="s">
        <v>66</v>
      </c>
    </row>
    <row r="32" s="84" customFormat="true" ht="40.5" hidden="false" customHeight="true" outlineLevel="0" collapsed="false">
      <c r="A32" s="85" t="s">
        <v>96</v>
      </c>
      <c r="B32" s="86" t="s">
        <v>308</v>
      </c>
      <c r="C32" s="85" t="s">
        <v>309</v>
      </c>
      <c r="D32" s="87" t="s">
        <v>66</v>
      </c>
      <c r="E32" s="87"/>
      <c r="F32" s="87" t="s">
        <v>66</v>
      </c>
      <c r="G32" s="87" t="s">
        <v>66</v>
      </c>
      <c r="H32" s="87" t="s">
        <v>66</v>
      </c>
      <c r="I32" s="87" t="s">
        <v>66</v>
      </c>
      <c r="J32" s="87" t="s">
        <v>66</v>
      </c>
      <c r="K32" s="87" t="s">
        <v>66</v>
      </c>
      <c r="L32" s="87" t="s">
        <v>66</v>
      </c>
      <c r="M32" s="87" t="s">
        <v>66</v>
      </c>
      <c r="N32" s="87" t="s">
        <v>66</v>
      </c>
      <c r="O32" s="87" t="s">
        <v>66</v>
      </c>
      <c r="P32" s="87" t="s">
        <v>66</v>
      </c>
      <c r="Q32" s="87" t="s">
        <v>66</v>
      </c>
    </row>
    <row r="33" s="84" customFormat="true" ht="27" hidden="false" customHeight="true" outlineLevel="0" collapsed="false">
      <c r="A33" s="85" t="s">
        <v>310</v>
      </c>
      <c r="B33" s="86" t="s">
        <v>311</v>
      </c>
      <c r="C33" s="85" t="s">
        <v>309</v>
      </c>
      <c r="D33" s="87" t="s">
        <v>66</v>
      </c>
      <c r="E33" s="87"/>
      <c r="F33" s="87" t="s">
        <v>66</v>
      </c>
      <c r="G33" s="87" t="s">
        <v>66</v>
      </c>
      <c r="H33" s="87" t="s">
        <v>66</v>
      </c>
      <c r="I33" s="87" t="s">
        <v>66</v>
      </c>
      <c r="J33" s="87" t="s">
        <v>66</v>
      </c>
      <c r="K33" s="87" t="s">
        <v>66</v>
      </c>
      <c r="L33" s="87" t="s">
        <v>66</v>
      </c>
      <c r="M33" s="87" t="s">
        <v>66</v>
      </c>
      <c r="N33" s="87" t="s">
        <v>66</v>
      </c>
      <c r="O33" s="87" t="s">
        <v>66</v>
      </c>
      <c r="P33" s="87" t="s">
        <v>66</v>
      </c>
      <c r="Q33" s="87" t="s">
        <v>66</v>
      </c>
    </row>
    <row r="34" s="84" customFormat="true" ht="27" hidden="false" customHeight="true" outlineLevel="0" collapsed="false">
      <c r="A34" s="85" t="s">
        <v>312</v>
      </c>
      <c r="B34" s="86" t="s">
        <v>313</v>
      </c>
      <c r="C34" s="85" t="s">
        <v>309</v>
      </c>
      <c r="D34" s="87" t="s">
        <v>66</v>
      </c>
      <c r="E34" s="87"/>
      <c r="F34" s="87" t="s">
        <v>66</v>
      </c>
      <c r="G34" s="87" t="s">
        <v>66</v>
      </c>
      <c r="H34" s="87" t="s">
        <v>66</v>
      </c>
      <c r="I34" s="87" t="s">
        <v>66</v>
      </c>
      <c r="J34" s="87" t="s">
        <v>66</v>
      </c>
      <c r="K34" s="87" t="s">
        <v>66</v>
      </c>
      <c r="L34" s="87" t="s">
        <v>66</v>
      </c>
      <c r="M34" s="87" t="s">
        <v>66</v>
      </c>
      <c r="N34" s="87" t="s">
        <v>66</v>
      </c>
      <c r="O34" s="87" t="s">
        <v>66</v>
      </c>
      <c r="P34" s="87" t="s">
        <v>66</v>
      </c>
      <c r="Q34" s="87" t="s">
        <v>66</v>
      </c>
    </row>
    <row r="35" s="84" customFormat="true" ht="27" hidden="false" customHeight="true" outlineLevel="0" collapsed="false">
      <c r="A35" s="85"/>
      <c r="B35" s="86" t="s">
        <v>314</v>
      </c>
      <c r="C35" s="85" t="s">
        <v>309</v>
      </c>
      <c r="D35" s="87" t="s">
        <v>66</v>
      </c>
      <c r="E35" s="87"/>
      <c r="F35" s="87" t="s">
        <v>66</v>
      </c>
      <c r="G35" s="87" t="s">
        <v>66</v>
      </c>
      <c r="H35" s="87" t="s">
        <v>66</v>
      </c>
      <c r="I35" s="87" t="s">
        <v>66</v>
      </c>
      <c r="J35" s="87" t="s">
        <v>66</v>
      </c>
      <c r="K35" s="87" t="s">
        <v>66</v>
      </c>
      <c r="L35" s="87" t="s">
        <v>66</v>
      </c>
      <c r="M35" s="87" t="s">
        <v>66</v>
      </c>
      <c r="N35" s="87" t="s">
        <v>66</v>
      </c>
      <c r="O35" s="87" t="s">
        <v>66</v>
      </c>
      <c r="P35" s="87" t="s">
        <v>66</v>
      </c>
      <c r="Q35" s="87" t="s">
        <v>66</v>
      </c>
    </row>
    <row r="36" s="84" customFormat="true" ht="27" hidden="false" customHeight="true" outlineLevel="0" collapsed="false">
      <c r="A36" s="85"/>
      <c r="B36" s="86" t="s">
        <v>315</v>
      </c>
      <c r="C36" s="85" t="s">
        <v>309</v>
      </c>
      <c r="D36" s="87" t="s">
        <v>66</v>
      </c>
      <c r="E36" s="87"/>
      <c r="F36" s="87" t="s">
        <v>66</v>
      </c>
      <c r="G36" s="87" t="s">
        <v>66</v>
      </c>
      <c r="H36" s="87" t="s">
        <v>66</v>
      </c>
      <c r="I36" s="87" t="s">
        <v>66</v>
      </c>
      <c r="J36" s="87" t="s">
        <v>66</v>
      </c>
      <c r="K36" s="87" t="s">
        <v>66</v>
      </c>
      <c r="L36" s="87" t="s">
        <v>66</v>
      </c>
      <c r="M36" s="87" t="s">
        <v>66</v>
      </c>
      <c r="N36" s="87" t="s">
        <v>66</v>
      </c>
      <c r="O36" s="87" t="s">
        <v>66</v>
      </c>
      <c r="P36" s="87" t="s">
        <v>66</v>
      </c>
      <c r="Q36" s="87" t="s">
        <v>66</v>
      </c>
    </row>
    <row r="37" s="84" customFormat="true" ht="27" hidden="false" customHeight="true" outlineLevel="0" collapsed="false">
      <c r="A37" s="85"/>
      <c r="B37" s="86" t="s">
        <v>316</v>
      </c>
      <c r="C37" s="85" t="s">
        <v>309</v>
      </c>
      <c r="D37" s="87" t="s">
        <v>66</v>
      </c>
      <c r="E37" s="87"/>
      <c r="F37" s="87" t="s">
        <v>66</v>
      </c>
      <c r="G37" s="87" t="s">
        <v>66</v>
      </c>
      <c r="H37" s="87" t="s">
        <v>66</v>
      </c>
      <c r="I37" s="87" t="s">
        <v>66</v>
      </c>
      <c r="J37" s="87" t="s">
        <v>66</v>
      </c>
      <c r="K37" s="87" t="s">
        <v>66</v>
      </c>
      <c r="L37" s="87" t="s">
        <v>66</v>
      </c>
      <c r="M37" s="87" t="s">
        <v>66</v>
      </c>
      <c r="N37" s="87" t="s">
        <v>66</v>
      </c>
      <c r="O37" s="87" t="s">
        <v>66</v>
      </c>
      <c r="P37" s="87" t="s">
        <v>66</v>
      </c>
      <c r="Q37" s="87" t="s">
        <v>66</v>
      </c>
    </row>
    <row r="38" s="84" customFormat="true" ht="27" hidden="false" customHeight="true" outlineLevel="0" collapsed="false">
      <c r="A38" s="85"/>
      <c r="B38" s="86" t="s">
        <v>317</v>
      </c>
      <c r="C38" s="85" t="s">
        <v>309</v>
      </c>
      <c r="D38" s="87" t="s">
        <v>66</v>
      </c>
      <c r="E38" s="87"/>
      <c r="F38" s="87" t="s">
        <v>66</v>
      </c>
      <c r="G38" s="87" t="s">
        <v>66</v>
      </c>
      <c r="H38" s="87" t="s">
        <v>66</v>
      </c>
      <c r="I38" s="87" t="s">
        <v>66</v>
      </c>
      <c r="J38" s="87" t="s">
        <v>66</v>
      </c>
      <c r="K38" s="87" t="s">
        <v>66</v>
      </c>
      <c r="L38" s="87" t="s">
        <v>66</v>
      </c>
      <c r="M38" s="87" t="s">
        <v>66</v>
      </c>
      <c r="N38" s="87" t="s">
        <v>66</v>
      </c>
      <c r="O38" s="87" t="s">
        <v>66</v>
      </c>
      <c r="P38" s="87" t="s">
        <v>66</v>
      </c>
      <c r="Q38" s="87" t="s">
        <v>66</v>
      </c>
    </row>
    <row r="39" s="84" customFormat="true" ht="27" hidden="false" customHeight="true" outlineLevel="0" collapsed="false">
      <c r="A39" s="85" t="s">
        <v>318</v>
      </c>
      <c r="B39" s="86" t="s">
        <v>319</v>
      </c>
      <c r="C39" s="85" t="s">
        <v>309</v>
      </c>
      <c r="D39" s="87" t="s">
        <v>66</v>
      </c>
      <c r="E39" s="87"/>
      <c r="F39" s="87" t="s">
        <v>66</v>
      </c>
      <c r="G39" s="87" t="s">
        <v>66</v>
      </c>
      <c r="H39" s="87" t="s">
        <v>66</v>
      </c>
      <c r="I39" s="87" t="s">
        <v>66</v>
      </c>
      <c r="J39" s="87" t="s">
        <v>66</v>
      </c>
      <c r="K39" s="87" t="s">
        <v>66</v>
      </c>
      <c r="L39" s="87" t="s">
        <v>66</v>
      </c>
      <c r="M39" s="87" t="s">
        <v>66</v>
      </c>
      <c r="N39" s="87" t="s">
        <v>66</v>
      </c>
      <c r="O39" s="87" t="s">
        <v>66</v>
      </c>
      <c r="P39" s="87" t="s">
        <v>66</v>
      </c>
      <c r="Q39" s="87" t="s">
        <v>66</v>
      </c>
    </row>
    <row r="40" s="84" customFormat="true" ht="27" hidden="false" customHeight="true" outlineLevel="0" collapsed="false">
      <c r="A40" s="85" t="s">
        <v>98</v>
      </c>
      <c r="B40" s="86" t="s">
        <v>320</v>
      </c>
      <c r="C40" s="85"/>
      <c r="D40" s="87" t="s">
        <v>66</v>
      </c>
      <c r="E40" s="87"/>
      <c r="F40" s="87" t="s">
        <v>66</v>
      </c>
      <c r="G40" s="87" t="s">
        <v>66</v>
      </c>
      <c r="H40" s="87" t="s">
        <v>66</v>
      </c>
      <c r="I40" s="87" t="s">
        <v>66</v>
      </c>
      <c r="J40" s="87" t="s">
        <v>66</v>
      </c>
      <c r="K40" s="87" t="s">
        <v>66</v>
      </c>
      <c r="L40" s="87" t="s">
        <v>66</v>
      </c>
      <c r="M40" s="87" t="s">
        <v>66</v>
      </c>
      <c r="N40" s="87" t="s">
        <v>66</v>
      </c>
      <c r="O40" s="87" t="s">
        <v>66</v>
      </c>
      <c r="P40" s="87" t="s">
        <v>66</v>
      </c>
      <c r="Q40" s="87" t="s">
        <v>66</v>
      </c>
    </row>
    <row r="41" s="84" customFormat="true" ht="27" hidden="false" customHeight="true" outlineLevel="0" collapsed="false">
      <c r="A41" s="85" t="s">
        <v>100</v>
      </c>
      <c r="B41" s="86" t="s">
        <v>321</v>
      </c>
      <c r="C41" s="85" t="s">
        <v>322</v>
      </c>
      <c r="D41" s="87" t="s">
        <v>66</v>
      </c>
      <c r="E41" s="87"/>
      <c r="F41" s="87" t="s">
        <v>66</v>
      </c>
      <c r="G41" s="87" t="s">
        <v>66</v>
      </c>
      <c r="H41" s="87" t="s">
        <v>66</v>
      </c>
      <c r="I41" s="87" t="s">
        <v>66</v>
      </c>
      <c r="J41" s="87" t="s">
        <v>66</v>
      </c>
      <c r="K41" s="87" t="s">
        <v>66</v>
      </c>
      <c r="L41" s="87" t="s">
        <v>66</v>
      </c>
      <c r="M41" s="87" t="s">
        <v>66</v>
      </c>
      <c r="N41" s="87" t="s">
        <v>66</v>
      </c>
      <c r="O41" s="87" t="s">
        <v>66</v>
      </c>
      <c r="P41" s="87" t="s">
        <v>66</v>
      </c>
      <c r="Q41" s="87" t="s">
        <v>66</v>
      </c>
    </row>
    <row r="42" s="84" customFormat="true" ht="27" hidden="false" customHeight="true" outlineLevel="0" collapsed="false">
      <c r="A42" s="85" t="s">
        <v>323</v>
      </c>
      <c r="B42" s="86" t="s">
        <v>324</v>
      </c>
      <c r="C42" s="85" t="s">
        <v>309</v>
      </c>
      <c r="D42" s="87" t="s">
        <v>66</v>
      </c>
      <c r="E42" s="87"/>
      <c r="F42" s="87" t="s">
        <v>66</v>
      </c>
      <c r="G42" s="87" t="s">
        <v>66</v>
      </c>
      <c r="H42" s="87" t="s">
        <v>66</v>
      </c>
      <c r="I42" s="87" t="s">
        <v>66</v>
      </c>
      <c r="J42" s="87" t="s">
        <v>66</v>
      </c>
      <c r="K42" s="87" t="s">
        <v>66</v>
      </c>
      <c r="L42" s="87" t="s">
        <v>66</v>
      </c>
      <c r="M42" s="87" t="s">
        <v>66</v>
      </c>
      <c r="N42" s="87" t="s">
        <v>66</v>
      </c>
      <c r="O42" s="87" t="s">
        <v>66</v>
      </c>
      <c r="P42" s="87" t="s">
        <v>66</v>
      </c>
      <c r="Q42" s="87" t="s">
        <v>66</v>
      </c>
    </row>
    <row r="43" s="84" customFormat="true" ht="27" hidden="false" customHeight="true" outlineLevel="0" collapsed="false">
      <c r="A43" s="85" t="s">
        <v>325</v>
      </c>
      <c r="B43" s="86" t="s">
        <v>326</v>
      </c>
      <c r="C43" s="85" t="s">
        <v>327</v>
      </c>
      <c r="D43" s="87" t="s">
        <v>66</v>
      </c>
      <c r="E43" s="87"/>
      <c r="F43" s="87" t="s">
        <v>66</v>
      </c>
      <c r="G43" s="87" t="s">
        <v>66</v>
      </c>
      <c r="H43" s="87" t="s">
        <v>66</v>
      </c>
      <c r="I43" s="87" t="s">
        <v>66</v>
      </c>
      <c r="J43" s="87" t="s">
        <v>66</v>
      </c>
      <c r="K43" s="87" t="s">
        <v>66</v>
      </c>
      <c r="L43" s="87" t="s">
        <v>66</v>
      </c>
      <c r="M43" s="87" t="s">
        <v>66</v>
      </c>
      <c r="N43" s="87" t="s">
        <v>66</v>
      </c>
      <c r="O43" s="87" t="s">
        <v>66</v>
      </c>
      <c r="P43" s="87" t="s">
        <v>66</v>
      </c>
      <c r="Q43" s="87" t="s">
        <v>66</v>
      </c>
    </row>
    <row r="44" s="84" customFormat="true" ht="27" hidden="false" customHeight="true" outlineLevel="0" collapsed="false">
      <c r="A44" s="85"/>
      <c r="B44" s="86" t="s">
        <v>328</v>
      </c>
      <c r="C44" s="85" t="s">
        <v>327</v>
      </c>
      <c r="D44" s="87" t="s">
        <v>66</v>
      </c>
      <c r="E44" s="87"/>
      <c r="F44" s="87" t="s">
        <v>66</v>
      </c>
      <c r="G44" s="87" t="s">
        <v>66</v>
      </c>
      <c r="H44" s="87" t="s">
        <v>66</v>
      </c>
      <c r="I44" s="87" t="s">
        <v>66</v>
      </c>
      <c r="J44" s="87" t="s">
        <v>66</v>
      </c>
      <c r="K44" s="87" t="s">
        <v>66</v>
      </c>
      <c r="L44" s="87" t="s">
        <v>66</v>
      </c>
      <c r="M44" s="87" t="s">
        <v>66</v>
      </c>
      <c r="N44" s="87" t="s">
        <v>66</v>
      </c>
      <c r="O44" s="87" t="s">
        <v>66</v>
      </c>
      <c r="P44" s="87" t="s">
        <v>66</v>
      </c>
      <c r="Q44" s="87" t="s">
        <v>66</v>
      </c>
    </row>
    <row r="45" s="84" customFormat="true" ht="27" hidden="false" customHeight="true" outlineLevel="0" collapsed="false">
      <c r="A45" s="85"/>
      <c r="B45" s="86" t="s">
        <v>329</v>
      </c>
      <c r="C45" s="85" t="s">
        <v>327</v>
      </c>
      <c r="D45" s="87" t="s">
        <v>66</v>
      </c>
      <c r="E45" s="87"/>
      <c r="F45" s="87" t="s">
        <v>66</v>
      </c>
      <c r="G45" s="87" t="s">
        <v>66</v>
      </c>
      <c r="H45" s="87" t="s">
        <v>66</v>
      </c>
      <c r="I45" s="87" t="s">
        <v>66</v>
      </c>
      <c r="J45" s="87" t="s">
        <v>66</v>
      </c>
      <c r="K45" s="87" t="s">
        <v>66</v>
      </c>
      <c r="L45" s="87" t="s">
        <v>66</v>
      </c>
      <c r="M45" s="87" t="s">
        <v>66</v>
      </c>
      <c r="N45" s="87" t="s">
        <v>66</v>
      </c>
      <c r="O45" s="87" t="s">
        <v>66</v>
      </c>
      <c r="P45" s="87" t="s">
        <v>66</v>
      </c>
      <c r="Q45" s="87" t="s">
        <v>66</v>
      </c>
    </row>
    <row r="46" s="74" customFormat="true" ht="17.25" hidden="false" customHeight="true" outlineLevel="0" collapsed="false">
      <c r="A46" s="75" t="s">
        <v>207</v>
      </c>
    </row>
  </sheetData>
  <mergeCells count="12">
    <mergeCell ref="G1:I1"/>
    <mergeCell ref="A5:I5"/>
    <mergeCell ref="A8:A9"/>
    <mergeCell ref="B8:B9"/>
    <mergeCell ref="C8:C9"/>
    <mergeCell ref="D8:E8"/>
    <mergeCell ref="F8:G8"/>
    <mergeCell ref="H8:I8"/>
    <mergeCell ref="J8:K8"/>
    <mergeCell ref="L8:M8"/>
    <mergeCell ref="N8:O8"/>
    <mergeCell ref="P8:Q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Чегодаева Виктория Александровна</cp:lastModifiedBy>
  <cp:lastPrinted>2024-12-26T06:33:28Z</cp:lastPrinted>
  <dcterms:modified xsi:type="dcterms:W3CDTF">2024-12-26T06:52:23Z</dcterms:modified>
  <cp:revision>0</cp:revision>
  <dc:subject/>
  <dc:title/>
</cp:coreProperties>
</file>