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н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12</t>
  </si>
  <si>
    <t xml:space="preserve">км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5" activeCellId="0" sqref="CJ25:DD25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0660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7898.4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7898.4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354.36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441.044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3425.66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478.26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33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CJ16-CJ17-CJ18-CJ19</f>
        <v>2199.076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9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40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5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2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3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.0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5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4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2.75" hidden="false" customHeight="true" outlineLevel="0" collapsed="false"/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vkhvorykh</cp:lastModifiedBy>
  <cp:lastPrinted>2013-01-18T06:35:42Z</cp:lastPrinted>
  <dcterms:modified xsi:type="dcterms:W3CDTF">2015-01-29T06:19:00Z</dcterms:modified>
  <cp:revision>0</cp:revision>
  <dc:subject/>
  <dc:title/>
</cp:coreProperties>
</file>